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Конденсатор в цепи пер. тока" sheetId="1" state="visible" r:id="rId2"/>
    <sheet name="Катушка индуктивности..." sheetId="2" state="visible" r:id="rId3"/>
    <sheet name="Резонанс в электрической цеп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8">
  <si>
    <t xml:space="preserve">1 Конденсатор в цепи переменного тока</t>
  </si>
  <si>
    <t xml:space="preserve">Конденсатор емкостью С подключен</t>
  </si>
  <si>
    <t xml:space="preserve">к источнику переменного напряжения.</t>
  </si>
  <si>
    <t xml:space="preserve">t=0 : I=0</t>
  </si>
  <si>
    <r>
      <rPr>
        <sz val="12"/>
        <rFont val="Times New Roman"/>
        <family val="1"/>
      </rPr>
      <t xml:space="preserve">U(t)=U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os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t    -</t>
    </r>
  </si>
  <si>
    <t xml:space="preserve">переменное напряжение на концах цепи</t>
  </si>
  <si>
    <t xml:space="preserve">меняется по гармоническому закону.</t>
  </si>
  <si>
    <t xml:space="preserve">Напряжение на конденсаторе:</t>
  </si>
  <si>
    <r>
      <rPr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(t)=U(t)= U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os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t</t>
    </r>
  </si>
  <si>
    <t xml:space="preserve">             Заряд конденсатора:</t>
  </si>
  <si>
    <r>
      <rPr>
        <sz val="12"/>
        <rFont val="Times New Roman"/>
        <family val="1"/>
      </rPr>
      <t xml:space="preserve">q(t)=CU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(t)=C U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os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t=q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os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CU</t>
    </r>
    <r>
      <rPr>
        <vertAlign val="subscript"/>
        <sz val="12"/>
        <rFont val="Times New Roman"/>
        <family val="1"/>
      </rPr>
      <t xml:space="preserve">o   </t>
    </r>
    <r>
      <rPr>
        <sz val="12"/>
        <rFont val="Times New Roman"/>
        <family val="1"/>
      </rPr>
      <t xml:space="preserve">-</t>
    </r>
  </si>
  <si>
    <t xml:space="preserve">амплитуда заряда</t>
  </si>
  <si>
    <t xml:space="preserve">Сила тока:</t>
  </si>
  <si>
    <r>
      <rPr>
        <sz val="12"/>
        <rFont val="Times New Roman"/>
        <family val="1"/>
      </rPr>
      <t xml:space="preserve">I(t)=q</t>
    </r>
    <r>
      <rPr>
        <vertAlign val="superscript"/>
        <sz val="12"/>
        <rFont val="Times New Roman"/>
        <family val="1"/>
      </rPr>
      <t xml:space="preserve">/</t>
    </r>
    <r>
      <rPr>
        <sz val="12"/>
        <rFont val="Times New Roman"/>
        <family val="1"/>
      </rPr>
      <t xml:space="preserve">(t)=q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cos(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t+</t>
    </r>
    <r>
      <rPr>
        <sz val="12"/>
        <rFont val="Symbol"/>
        <family val="1"/>
        <charset val="2"/>
      </rPr>
      <t xml:space="preserve">p</t>
    </r>
    <r>
      <rPr>
        <sz val="12"/>
        <rFont val="Times New Roman"/>
        <family val="1"/>
      </rPr>
      <t xml:space="preserve">/2)=I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cos(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t+</t>
    </r>
    <r>
      <rPr>
        <sz val="12"/>
        <rFont val="Symbol"/>
        <family val="1"/>
        <charset val="2"/>
      </rPr>
      <t xml:space="preserve">p</t>
    </r>
    <r>
      <rPr>
        <sz val="12"/>
        <rFont val="Times New Roman"/>
        <family val="1"/>
      </rPr>
      <t xml:space="preserve">/2)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CU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U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/X</t>
    </r>
    <r>
      <rPr>
        <vertAlign val="subscript"/>
        <sz val="12"/>
        <rFont val="Times New Roman"/>
        <family val="1"/>
      </rPr>
      <t xml:space="preserve">c  </t>
    </r>
    <r>
      <rPr>
        <sz val="12"/>
        <rFont val="Times New Roman"/>
        <family val="1"/>
      </rPr>
      <t xml:space="preserve">-</t>
    </r>
  </si>
  <si>
    <t xml:space="preserve">амплитуда силы тока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=1/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C-</t>
    </r>
  </si>
  <si>
    <t xml:space="preserve">емкостное сопротивление,</t>
  </si>
  <si>
    <t xml:space="preserve">сопротивление конденсатора переменному току</t>
  </si>
  <si>
    <t xml:space="preserve">Колебания силы тока опережают колебания напряжения на </t>
  </si>
  <si>
    <r>
      <rPr>
        <sz val="12"/>
        <rFont val="Symbol"/>
        <family val="1"/>
        <charset val="2"/>
      </rPr>
      <t xml:space="preserve">p</t>
    </r>
    <r>
      <rPr>
        <sz val="12"/>
        <rFont val="Times New Roman"/>
        <family val="1"/>
      </rPr>
      <t xml:space="preserve">/2</t>
    </r>
  </si>
  <si>
    <t xml:space="preserve">Параметры:</t>
  </si>
  <si>
    <r>
      <rPr>
        <sz val="12"/>
        <rFont val="Symbol"/>
        <family val="1"/>
        <charset val="2"/>
      </rPr>
      <t xml:space="preserve">       w</t>
    </r>
    <r>
      <rPr>
        <vertAlign val="subscript"/>
        <sz val="12"/>
        <rFont val="Times New Roman"/>
        <family val="1"/>
      </rPr>
      <t xml:space="preserve">  </t>
    </r>
    <r>
      <rPr>
        <sz val="12"/>
        <rFont val="Times New Roman"/>
        <family val="1"/>
      </rPr>
      <t xml:space="preserve">–</t>
    </r>
  </si>
  <si>
    <t xml:space="preserve">частота переменного напряжения, приложенного к контуру</t>
  </si>
  <si>
    <r>
      <rPr>
        <sz val="12"/>
        <rFont val="Times New Roman"/>
        <family val="1"/>
      </rPr>
      <t xml:space="preserve">       C</t>
    </r>
    <r>
      <rPr>
        <vertAlign val="subscript"/>
        <sz val="12"/>
        <rFont val="Times New Roman"/>
        <family val="1"/>
      </rPr>
      <t xml:space="preserve">  </t>
    </r>
    <r>
      <rPr>
        <sz val="12"/>
        <rFont val="Times New Roman"/>
        <family val="1"/>
      </rPr>
      <t xml:space="preserve">–</t>
    </r>
  </si>
  <si>
    <t xml:space="preserve">емкость конденсатора</t>
  </si>
  <si>
    <t xml:space="preserve">min w</t>
  </si>
  <si>
    <r>
      <rPr>
        <sz val="12"/>
        <rFont val="Times New Roman"/>
        <family val="1"/>
      </rPr>
      <t xml:space="preserve">      U</t>
    </r>
    <r>
      <rPr>
        <vertAlign val="subscript"/>
        <sz val="12"/>
        <rFont val="Times New Roman"/>
        <family val="1"/>
      </rPr>
      <t xml:space="preserve">o  </t>
    </r>
    <r>
      <rPr>
        <sz val="12"/>
        <rFont val="Times New Roman"/>
        <family val="1"/>
      </rPr>
      <t xml:space="preserve">–</t>
    </r>
  </si>
  <si>
    <t xml:space="preserve">амплитуда переменного напряжения, приложенного к контуру</t>
  </si>
  <si>
    <t xml:space="preserve">График 1</t>
  </si>
  <si>
    <t xml:space="preserve">          к графику 1         </t>
  </si>
  <si>
    <t xml:space="preserve">                       к графику 2          </t>
  </si>
  <si>
    <t xml:space="preserve">                       к графику 3            </t>
  </si>
  <si>
    <t xml:space="preserve">                  к графику 4</t>
  </si>
  <si>
    <t xml:space="preserve">                        к графику 5            </t>
  </si>
  <si>
    <t xml:space="preserve">                  к графику 6</t>
  </si>
  <si>
    <t xml:space="preserve">     w</t>
  </si>
  <si>
    <t xml:space="preserve">     C</t>
  </si>
  <si>
    <r>
      <rPr>
        <sz val="12"/>
        <rFont val="Times New Roman"/>
        <family val="1"/>
      </rPr>
      <t xml:space="preserve">      U</t>
    </r>
    <r>
      <rPr>
        <vertAlign val="subscript"/>
        <sz val="12"/>
        <rFont val="Times New Roman"/>
        <family val="1"/>
      </rPr>
      <t xml:space="preserve">o</t>
    </r>
  </si>
  <si>
    <t xml:space="preserve">      шаг</t>
  </si>
  <si>
    <t xml:space="preserve">      t</t>
  </si>
  <si>
    <r>
      <rPr>
        <sz val="12"/>
        <rFont val="Times New Roman"/>
        <family val="1"/>
      </rPr>
      <t xml:space="preserve">    U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(t)</t>
    </r>
  </si>
  <si>
    <t xml:space="preserve">     I(t)</t>
  </si>
  <si>
    <t xml:space="preserve">     I(t)1</t>
  </si>
  <si>
    <t xml:space="preserve">     I(t)2</t>
  </si>
  <si>
    <t xml:space="preserve">     I(t)3</t>
  </si>
  <si>
    <r>
      <rPr>
        <sz val="12"/>
        <rFont val="Times New Roman"/>
        <family val="1"/>
      </rPr>
      <t xml:space="preserve">    U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(t)1</t>
    </r>
  </si>
  <si>
    <r>
      <rPr>
        <sz val="12"/>
        <rFont val="Times New Roman"/>
        <family val="1"/>
      </rPr>
      <t xml:space="preserve">    U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(t)2</t>
    </r>
  </si>
  <si>
    <r>
      <rPr>
        <sz val="12"/>
        <rFont val="Times New Roman"/>
        <family val="1"/>
      </rPr>
      <t xml:space="preserve">    U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(t)3</t>
    </r>
  </si>
  <si>
    <t xml:space="preserve">График 2</t>
  </si>
  <si>
    <t xml:space="preserve">  (фикс)</t>
  </si>
  <si>
    <t xml:space="preserve">График 3</t>
  </si>
  <si>
    <t xml:space="preserve">График 4</t>
  </si>
  <si>
    <t xml:space="preserve">используются параметры графика 3</t>
  </si>
  <si>
    <t xml:space="preserve">График 5</t>
  </si>
  <si>
    <t xml:space="preserve">График 6</t>
  </si>
  <si>
    <t xml:space="preserve">используются параметры графика 5</t>
  </si>
  <si>
    <t xml:space="preserve">2 Катушка индуктивности в цепи переменного тока</t>
  </si>
  <si>
    <t xml:space="preserve">Катушка с индуктивностью L подключена</t>
  </si>
  <si>
    <t xml:space="preserve">Закон Ома:</t>
  </si>
  <si>
    <r>
      <rPr>
        <sz val="12"/>
        <rFont val="Times New Roman"/>
        <family val="1"/>
      </rPr>
      <t xml:space="preserve">U(t)+</t>
    </r>
    <r>
      <rPr>
        <sz val="14"/>
        <rFont val="Times New Roman"/>
        <family val="1"/>
      </rPr>
      <t xml:space="preserve">ε</t>
    </r>
    <r>
      <rPr>
        <vertAlign val="subscript"/>
        <sz val="14"/>
        <rFont val="Times New Roman"/>
        <family val="1"/>
      </rPr>
      <t xml:space="preserve">s</t>
    </r>
    <r>
      <rPr>
        <sz val="12"/>
        <rFont val="Times New Roman"/>
        <family val="1"/>
      </rPr>
      <t xml:space="preserve">=0 ; U(t)= -</t>
    </r>
    <r>
      <rPr>
        <sz val="14"/>
        <rFont val="Times New Roman"/>
        <family val="1"/>
      </rPr>
      <t xml:space="preserve">ε</t>
    </r>
    <r>
      <rPr>
        <vertAlign val="subscript"/>
        <sz val="14"/>
        <rFont val="Times New Roman"/>
        <family val="1"/>
      </rPr>
      <t xml:space="preserve">s</t>
    </r>
    <r>
      <rPr>
        <sz val="14"/>
        <rFont val="Times New Roman"/>
        <family val="1"/>
      </rPr>
      <t xml:space="preserve">=</t>
    </r>
    <r>
      <rPr>
        <sz val="12"/>
        <rFont val="Times New Roman"/>
        <family val="1"/>
      </rPr>
      <t xml:space="preserve"> U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(t)</t>
    </r>
  </si>
  <si>
    <r>
      <rPr>
        <sz val="12"/>
        <rFont val="Times New Roman"/>
        <family val="1"/>
      </rPr>
      <t xml:space="preserve">   U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(t)=U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os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t -</t>
    </r>
  </si>
  <si>
    <t xml:space="preserve">напряжение на катушке</t>
  </si>
  <si>
    <r>
      <rPr>
        <sz val="14"/>
        <rFont val="Times New Roman"/>
        <family val="1"/>
      </rPr>
      <t xml:space="preserve">     ε</t>
    </r>
    <r>
      <rPr>
        <vertAlign val="subscript"/>
        <sz val="14"/>
        <rFont val="Times New Roman"/>
        <family val="1"/>
      </rPr>
      <t xml:space="preserve">s</t>
    </r>
    <r>
      <rPr>
        <sz val="12"/>
        <rFont val="Times New Roman"/>
        <family val="1"/>
      </rPr>
      <t xml:space="preserve">(t)=-LI</t>
    </r>
    <r>
      <rPr>
        <vertAlign val="superscript"/>
        <sz val="12"/>
        <rFont val="Times New Roman"/>
        <family val="1"/>
      </rPr>
      <t xml:space="preserve">/</t>
    </r>
    <r>
      <rPr>
        <sz val="12"/>
        <rFont val="Times New Roman"/>
        <family val="1"/>
      </rPr>
      <t xml:space="preserve">(t)  -</t>
    </r>
  </si>
  <si>
    <t xml:space="preserve">Э.Д.С. самоиндукции</t>
  </si>
  <si>
    <r>
      <rPr>
        <sz val="12"/>
        <rFont val="Times New Roman"/>
        <family val="1"/>
      </rPr>
      <t xml:space="preserve">        I(t)=I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sin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t  -</t>
    </r>
  </si>
  <si>
    <t xml:space="preserve">сила тока меняется по гармоническому закону</t>
  </si>
  <si>
    <r>
      <rPr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(t)=U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sin(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t+</t>
    </r>
    <r>
      <rPr>
        <sz val="12"/>
        <rFont val="Symbol"/>
        <family val="1"/>
        <charset val="2"/>
      </rPr>
      <t xml:space="preserve">p</t>
    </r>
    <r>
      <rPr>
        <sz val="12"/>
        <rFont val="Times New Roman"/>
        <family val="1"/>
      </rPr>
      <t xml:space="preserve">/2)-</t>
    </r>
  </si>
  <si>
    <t xml:space="preserve">колебания напряжения на катушке</t>
  </si>
  <si>
    <t xml:space="preserve">Колебания силы тока отстают от колебаний напряжения на </t>
  </si>
  <si>
    <r>
      <rPr>
        <sz val="12"/>
        <rFont val="Times New Roman"/>
        <family val="1"/>
      </rPr>
      <t xml:space="preserve">   I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U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/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L= U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/X</t>
    </r>
    <r>
      <rPr>
        <vertAlign val="subscript"/>
        <sz val="12"/>
        <rFont val="Times New Roman"/>
        <family val="1"/>
      </rPr>
      <t xml:space="preserve">L </t>
    </r>
    <r>
      <rPr>
        <sz val="12"/>
        <rFont val="Times New Roman"/>
        <family val="1"/>
      </rPr>
      <t xml:space="preserve">-</t>
    </r>
  </si>
  <si>
    <t xml:space="preserve">амплитуда силы тока в цепи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L -</t>
    </r>
  </si>
  <si>
    <t xml:space="preserve">индуктивное сопротивление,</t>
  </si>
  <si>
    <t xml:space="preserve">катушка индуктивности оказывает сопротивление переменному току, которое называется индуктивным</t>
  </si>
  <si>
    <r>
      <rPr>
        <sz val="12"/>
        <rFont val="Times New Roman"/>
        <family val="1"/>
      </rPr>
      <t xml:space="preserve">       L</t>
    </r>
    <r>
      <rPr>
        <vertAlign val="subscript"/>
        <sz val="12"/>
        <rFont val="Times New Roman"/>
        <family val="1"/>
      </rPr>
      <t xml:space="preserve">  </t>
    </r>
    <r>
      <rPr>
        <sz val="12"/>
        <rFont val="Times New Roman"/>
        <family val="1"/>
      </rPr>
      <t xml:space="preserve">–</t>
    </r>
  </si>
  <si>
    <t xml:space="preserve">индуктивность катушки</t>
  </si>
  <si>
    <t xml:space="preserve">          к графику 1                       </t>
  </si>
  <si>
    <t xml:space="preserve">                 к графику 3                                                                  </t>
  </si>
  <si>
    <t xml:space="preserve">                 к графику 4                                                                  </t>
  </si>
  <si>
    <t xml:space="preserve">                 к графику 5                                                                  </t>
  </si>
  <si>
    <t xml:space="preserve">     L</t>
  </si>
  <si>
    <r>
      <rPr>
        <sz val="12"/>
        <rFont val="Times New Roman"/>
        <family val="1"/>
      </rPr>
      <t xml:space="preserve">   U</t>
    </r>
    <r>
      <rPr>
        <sz val="8"/>
        <rFont val="Times New Roman"/>
        <family val="1"/>
        <charset val="204"/>
      </rPr>
      <t xml:space="preserve">L</t>
    </r>
    <r>
      <rPr>
        <sz val="12"/>
        <rFont val="Times New Roman"/>
        <family val="1"/>
      </rPr>
      <t xml:space="preserve">(t)1</t>
    </r>
  </si>
  <si>
    <r>
      <rPr>
        <sz val="12"/>
        <rFont val="Times New Roman"/>
        <family val="1"/>
      </rPr>
      <t xml:space="preserve">   U</t>
    </r>
    <r>
      <rPr>
        <sz val="8"/>
        <rFont val="Times New Roman"/>
        <family val="1"/>
        <charset val="204"/>
      </rPr>
      <t xml:space="preserve">L</t>
    </r>
    <r>
      <rPr>
        <sz val="12"/>
        <rFont val="Times New Roman"/>
        <family val="1"/>
      </rPr>
      <t xml:space="preserve">(t)2</t>
    </r>
  </si>
  <si>
    <r>
      <rPr>
        <sz val="12"/>
        <rFont val="Times New Roman"/>
        <family val="1"/>
      </rPr>
      <t xml:space="preserve">   U</t>
    </r>
    <r>
      <rPr>
        <sz val="8"/>
        <rFont val="Times New Roman"/>
        <family val="1"/>
        <charset val="204"/>
      </rPr>
      <t xml:space="preserve">L</t>
    </r>
    <r>
      <rPr>
        <sz val="12"/>
        <rFont val="Times New Roman"/>
        <family val="1"/>
      </rPr>
      <t xml:space="preserve">(t)3</t>
    </r>
  </si>
  <si>
    <r>
      <rPr>
        <sz val="12"/>
        <rFont val="Times New Roman"/>
        <family val="1"/>
      </rPr>
      <t xml:space="preserve">   U</t>
    </r>
    <r>
      <rPr>
        <sz val="8"/>
        <rFont val="Times New Roman"/>
        <family val="1"/>
        <charset val="204"/>
      </rPr>
      <t xml:space="preserve">L</t>
    </r>
    <r>
      <rPr>
        <sz val="12"/>
        <rFont val="Times New Roman"/>
        <family val="1"/>
      </rPr>
      <t xml:space="preserve">(t)</t>
    </r>
  </si>
  <si>
    <t xml:space="preserve">напряжение от L не зависит</t>
  </si>
  <si>
    <t xml:space="preserve">3 Резонанс в электрической цепи</t>
  </si>
  <si>
    <t xml:space="preserve">Колебательный контур подключен</t>
  </si>
  <si>
    <r>
      <rPr>
        <sz val="12"/>
        <rFont val="Times New Roman"/>
        <family val="1"/>
      </rPr>
      <t xml:space="preserve">    U(t)=U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sin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t    -</t>
    </r>
  </si>
  <si>
    <r>
      <rPr>
        <sz val="12"/>
        <rFont val="Symbol"/>
        <family val="1"/>
        <charset val="2"/>
      </rPr>
      <t xml:space="preserve">      w</t>
    </r>
    <r>
      <rPr>
        <vertAlign val="subscript"/>
        <sz val="12"/>
        <rFont val="Times New Roman"/>
        <family val="1"/>
      </rPr>
      <t xml:space="preserve">  </t>
    </r>
    <r>
      <rPr>
        <sz val="12"/>
        <rFont val="Times New Roman"/>
        <family val="1"/>
      </rPr>
      <t xml:space="preserve">–</t>
    </r>
  </si>
  <si>
    <r>
      <rPr>
        <sz val="12"/>
        <rFont val="Times New Roman"/>
        <family val="1"/>
      </rPr>
      <t xml:space="preserve">     R</t>
    </r>
    <r>
      <rPr>
        <vertAlign val="subscript"/>
        <sz val="12"/>
        <rFont val="Times New Roman"/>
        <family val="1"/>
      </rPr>
      <t xml:space="preserve">  </t>
    </r>
    <r>
      <rPr>
        <sz val="12"/>
        <rFont val="Times New Roman"/>
        <family val="1"/>
      </rPr>
      <t xml:space="preserve">–</t>
    </r>
  </si>
  <si>
    <t xml:space="preserve">активное сопротивление контура</t>
  </si>
  <si>
    <r>
      <rPr>
        <sz val="12"/>
        <rFont val="Times New Roman"/>
        <family val="1"/>
      </rPr>
      <t xml:space="preserve">      L</t>
    </r>
    <r>
      <rPr>
        <vertAlign val="subscript"/>
        <sz val="12"/>
        <rFont val="Times New Roman"/>
        <family val="1"/>
      </rPr>
      <t xml:space="preserve">  </t>
    </r>
    <r>
      <rPr>
        <sz val="12"/>
        <rFont val="Times New Roman"/>
        <family val="1"/>
      </rPr>
      <t xml:space="preserve">–</t>
    </r>
  </si>
  <si>
    <r>
      <rPr>
        <sz val="12"/>
        <rFont val="Times New Roman"/>
        <family val="1"/>
      </rPr>
      <t xml:space="preserve">     C</t>
    </r>
    <r>
      <rPr>
        <vertAlign val="subscript"/>
        <sz val="12"/>
        <rFont val="Times New Roman"/>
        <family val="1"/>
      </rPr>
      <t xml:space="preserve">  </t>
    </r>
    <r>
      <rPr>
        <sz val="12"/>
        <rFont val="Times New Roman"/>
        <family val="1"/>
      </rPr>
      <t xml:space="preserve">–</t>
    </r>
  </si>
  <si>
    <r>
      <rPr>
        <sz val="12"/>
        <rFont val="Times New Roman"/>
        <family val="1"/>
      </rPr>
      <t xml:space="preserve">     U</t>
    </r>
    <r>
      <rPr>
        <vertAlign val="subscript"/>
        <sz val="12"/>
        <rFont val="Times New Roman"/>
        <family val="1"/>
      </rPr>
      <t xml:space="preserve">o  </t>
    </r>
    <r>
      <rPr>
        <sz val="12"/>
        <rFont val="Times New Roman"/>
        <family val="1"/>
      </rPr>
      <t xml:space="preserve">–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U</t>
    </r>
    <r>
      <rPr>
        <vertAlign val="subscript"/>
        <sz val="12"/>
        <rFont val="Times New Roman"/>
        <family val="1"/>
      </rPr>
      <t xml:space="preserve">o </t>
    </r>
    <r>
      <rPr>
        <sz val="12"/>
        <rFont val="Times New Roman"/>
        <family val="1"/>
      </rPr>
      <t xml:space="preserve">/[R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+(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L-1/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C)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]</t>
    </r>
    <r>
      <rPr>
        <vertAlign val="superscript"/>
        <sz val="12"/>
        <rFont val="Times New Roman"/>
        <family val="1"/>
      </rPr>
      <t xml:space="preserve">1/2 </t>
    </r>
    <r>
      <rPr>
        <vertAlign val="subscript"/>
        <sz val="12"/>
        <rFont val="Times New Roman"/>
        <family val="1"/>
      </rPr>
      <t xml:space="preserve">  </t>
    </r>
    <r>
      <rPr>
        <sz val="12"/>
        <rFont val="Times New Roman"/>
        <family val="1"/>
      </rPr>
      <t xml:space="preserve">–</t>
    </r>
  </si>
  <si>
    <t xml:space="preserve">зависимость амплитуды силы тока то параметров колебательного контура (L, C, R),</t>
  </si>
  <si>
    <t xml:space="preserve">а также от амплитуды и частоты внешнего переменного напряжения.</t>
  </si>
  <si>
    <t xml:space="preserve">Амплитуда силы тока имеет максимальное значение при резонансе, когда частота переменного напряжения,</t>
  </si>
  <si>
    <t xml:space="preserve">приложенного к контуру, равна собственной частоте колебательного контура.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oРЕЗ</t>
    </r>
    <r>
      <rPr>
        <sz val="12"/>
        <rFont val="Times New Roman"/>
        <family val="1"/>
      </rPr>
      <t xml:space="preserve">= U</t>
    </r>
    <r>
      <rPr>
        <vertAlign val="subscript"/>
        <sz val="12"/>
        <rFont val="Times New Roman"/>
        <family val="1"/>
      </rPr>
      <t xml:space="preserve">o </t>
    </r>
    <r>
      <rPr>
        <sz val="12"/>
        <rFont val="Times New Roman"/>
        <family val="1"/>
      </rPr>
      <t xml:space="preserve">/ R       при 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=</t>
    </r>
    <r>
      <rPr>
        <sz val="12"/>
        <rFont val="Symbol"/>
        <family val="1"/>
        <charset val="2"/>
      </rPr>
      <t xml:space="preserve">w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1/[LC]</t>
    </r>
    <r>
      <rPr>
        <vertAlign val="superscript"/>
        <sz val="12"/>
        <rFont val="Times New Roman"/>
        <family val="1"/>
      </rPr>
      <t xml:space="preserve">1/2</t>
    </r>
  </si>
  <si>
    <r>
      <rPr>
        <sz val="12"/>
        <rFont val="Symbol"/>
        <family val="1"/>
        <charset val="2"/>
      </rPr>
      <t xml:space="preserve">w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1/[LC]</t>
    </r>
    <r>
      <rPr>
        <vertAlign val="superscript"/>
        <sz val="12"/>
        <rFont val="Times New Roman"/>
        <family val="1"/>
      </rPr>
      <t xml:space="preserve">1/2</t>
    </r>
  </si>
  <si>
    <r>
      <rPr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Co</t>
    </r>
    <r>
      <rPr>
        <sz val="12"/>
        <rFont val="Times New Roman"/>
        <family val="1"/>
      </rPr>
      <t xml:space="preserve">=U</t>
    </r>
    <r>
      <rPr>
        <vertAlign val="subscript"/>
        <sz val="12"/>
        <rFont val="Times New Roman"/>
        <family val="1"/>
      </rPr>
      <t xml:space="preserve">o </t>
    </r>
    <r>
      <rPr>
        <sz val="12"/>
        <rFont val="Times New Roman"/>
        <family val="1"/>
      </rPr>
      <t xml:space="preserve">/[(1-</t>
    </r>
    <r>
      <rPr>
        <sz val="12"/>
        <rFont val="Symbol"/>
        <family val="1"/>
        <charset val="2"/>
      </rPr>
      <t xml:space="preserve">g</t>
    </r>
    <r>
      <rPr>
        <sz val="12"/>
        <rFont val="Times New Roman"/>
        <family val="1"/>
      </rPr>
      <t xml:space="preserve">)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+</t>
    </r>
    <r>
      <rPr>
        <sz val="12"/>
        <rFont val="Symbol"/>
        <family val="1"/>
        <charset val="2"/>
      </rPr>
      <t xml:space="preserve">g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Q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]</t>
    </r>
    <r>
      <rPr>
        <vertAlign val="superscript"/>
        <sz val="12"/>
        <rFont val="Times New Roman"/>
        <family val="1"/>
      </rPr>
      <t xml:space="preserve">1/2 </t>
    </r>
    <r>
      <rPr>
        <vertAlign val="subscript"/>
        <sz val="12"/>
        <rFont val="Times New Roman"/>
        <family val="1"/>
      </rPr>
      <t xml:space="preserve">  </t>
    </r>
    <r>
      <rPr>
        <sz val="12"/>
        <rFont val="Times New Roman"/>
        <family val="1"/>
      </rPr>
      <t xml:space="preserve">–</t>
    </r>
  </si>
  <si>
    <t xml:space="preserve">уравнение резонансной кривой для амплитуды напряжения на конденсаторе.</t>
  </si>
  <si>
    <r>
      <rPr>
        <sz val="12"/>
        <rFont val="Symbol"/>
        <family val="1"/>
        <charset val="2"/>
      </rPr>
      <t xml:space="preserve">g</t>
    </r>
    <r>
      <rPr>
        <sz val="12"/>
        <rFont val="Times New Roman"/>
        <family val="1"/>
      </rPr>
      <t xml:space="preserve">=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/</t>
    </r>
    <r>
      <rPr>
        <sz val="12"/>
        <rFont val="Symbol"/>
        <family val="1"/>
        <charset val="2"/>
      </rPr>
      <t xml:space="preserve">w</t>
    </r>
    <r>
      <rPr>
        <vertAlign val="subscript"/>
        <sz val="12"/>
        <rFont val="Times New Roman"/>
        <family val="1"/>
      </rPr>
      <t xml:space="preserve">o </t>
    </r>
    <r>
      <rPr>
        <sz val="12"/>
        <rFont val="Times New Roman"/>
        <family val="1"/>
      </rPr>
      <t xml:space="preserve">;   Q=1/R*[L/C]</t>
    </r>
    <r>
      <rPr>
        <vertAlign val="superscript"/>
        <sz val="12"/>
        <rFont val="Times New Roman"/>
        <family val="1"/>
      </rPr>
      <t xml:space="preserve">1/2 </t>
    </r>
    <r>
      <rPr>
        <sz val="12"/>
        <rFont val="Times New Roman"/>
        <family val="1"/>
      </rPr>
      <t xml:space="preserve">;</t>
    </r>
  </si>
  <si>
    <r>
      <rPr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CoРЕЗ</t>
    </r>
    <r>
      <rPr>
        <sz val="12"/>
        <rFont val="Times New Roman"/>
        <family val="1"/>
      </rPr>
      <t xml:space="preserve">= U</t>
    </r>
    <r>
      <rPr>
        <vertAlign val="subscript"/>
        <sz val="12"/>
        <rFont val="Times New Roman"/>
        <family val="1"/>
      </rPr>
      <t xml:space="preserve">o </t>
    </r>
    <r>
      <rPr>
        <sz val="12"/>
        <rFont val="Times New Roman"/>
        <family val="1"/>
      </rPr>
      <t xml:space="preserve">/ (CR[1/LC-R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4L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]</t>
    </r>
    <r>
      <rPr>
        <vertAlign val="superscript"/>
        <sz val="12"/>
        <rFont val="Times New Roman"/>
        <family val="1"/>
      </rPr>
      <t xml:space="preserve">1/2</t>
    </r>
    <r>
      <rPr>
        <sz val="12"/>
        <rFont val="Times New Roman"/>
        <family val="1"/>
      </rPr>
      <t xml:space="preserve">);    при Q&gt;&gt;1  U</t>
    </r>
    <r>
      <rPr>
        <vertAlign val="subscript"/>
        <sz val="12"/>
        <rFont val="Times New Roman"/>
        <family val="1"/>
      </rPr>
      <t xml:space="preserve">CoРЕЗ</t>
    </r>
    <r>
      <rPr>
        <sz val="12"/>
        <rFont val="Times New Roman"/>
        <family val="1"/>
      </rPr>
      <t xml:space="preserve">= U</t>
    </r>
    <r>
      <rPr>
        <vertAlign val="subscript"/>
        <sz val="12"/>
        <rFont val="Times New Roman"/>
        <family val="1"/>
      </rPr>
      <t xml:space="preserve">o </t>
    </r>
    <r>
      <rPr>
        <sz val="12"/>
        <rFont val="Times New Roman"/>
        <family val="1"/>
      </rPr>
      <t xml:space="preserve">[L/C]</t>
    </r>
    <r>
      <rPr>
        <vertAlign val="superscript"/>
        <sz val="12"/>
        <rFont val="Times New Roman"/>
        <family val="1"/>
      </rPr>
      <t xml:space="preserve">1/2</t>
    </r>
    <r>
      <rPr>
        <sz val="14"/>
        <rFont val="Times New Roman"/>
        <family val="1"/>
      </rPr>
      <t xml:space="preserve">/</t>
    </r>
    <r>
      <rPr>
        <sz val="12"/>
        <rFont val="Times New Roman"/>
        <family val="1"/>
      </rPr>
      <t xml:space="preserve"> R = U</t>
    </r>
    <r>
      <rPr>
        <vertAlign val="subscript"/>
        <sz val="12"/>
        <rFont val="Times New Roman"/>
        <family val="1"/>
      </rPr>
      <t xml:space="preserve">o </t>
    </r>
    <r>
      <rPr>
        <sz val="12"/>
        <rFont val="Times New Roman"/>
        <family val="1"/>
      </rPr>
      <t xml:space="preserve">/Q &gt;&gt; U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;</t>
    </r>
  </si>
  <si>
    <r>
      <rPr>
        <sz val="12"/>
        <rFont val="Times New Roman"/>
        <family val="1"/>
      </rPr>
      <t xml:space="preserve">max </t>
    </r>
    <r>
      <rPr>
        <sz val="12"/>
        <rFont val="Symbol"/>
        <family val="1"/>
        <charset val="2"/>
      </rPr>
      <t xml:space="preserve">w</t>
    </r>
    <r>
      <rPr>
        <vertAlign val="subscript"/>
        <sz val="12"/>
        <rFont val="Times New Roman"/>
        <family val="1"/>
      </rPr>
      <t xml:space="preserve">o</t>
    </r>
  </si>
  <si>
    <t xml:space="preserve">          к графику 1                      </t>
  </si>
  <si>
    <t xml:space="preserve">                       к графику 4                               </t>
  </si>
  <si>
    <t xml:space="preserve">                       к графику 5                               </t>
  </si>
  <si>
    <t xml:space="preserve">                       к графику 6                               </t>
  </si>
  <si>
    <t xml:space="preserve">                       к графику 7          </t>
  </si>
  <si>
    <t xml:space="preserve">     R</t>
  </si>
  <si>
    <r>
      <rPr>
        <sz val="12"/>
        <rFont val="Times New Roman"/>
        <family val="1"/>
      </rPr>
      <t xml:space="preserve">   I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(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)1</t>
    </r>
  </si>
  <si>
    <r>
      <rPr>
        <sz val="12"/>
        <rFont val="Times New Roman"/>
        <family val="1"/>
      </rPr>
      <t xml:space="preserve">   I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(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)2</t>
    </r>
  </si>
  <si>
    <r>
      <rPr>
        <sz val="12"/>
        <rFont val="Times New Roman"/>
        <family val="1"/>
      </rPr>
      <t xml:space="preserve">   I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(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)3</t>
    </r>
  </si>
  <si>
    <t xml:space="preserve">      g</t>
  </si>
  <si>
    <r>
      <rPr>
        <sz val="12"/>
        <rFont val="Times New Roman"/>
        <family val="1"/>
      </rPr>
      <t xml:space="preserve"> U</t>
    </r>
    <r>
      <rPr>
        <vertAlign val="subscript"/>
        <sz val="12"/>
        <rFont val="Times New Roman"/>
        <family val="1"/>
      </rPr>
      <t xml:space="preserve">Co</t>
    </r>
    <r>
      <rPr>
        <sz val="12"/>
        <rFont val="Times New Roman"/>
        <family val="1"/>
      </rPr>
      <t xml:space="preserve">(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)1</t>
    </r>
  </si>
  <si>
    <r>
      <rPr>
        <sz val="12"/>
        <rFont val="Times New Roman"/>
        <family val="1"/>
      </rPr>
      <t xml:space="preserve"> U</t>
    </r>
    <r>
      <rPr>
        <vertAlign val="subscript"/>
        <sz val="12"/>
        <rFont val="Times New Roman"/>
        <family val="1"/>
      </rPr>
      <t xml:space="preserve">Co</t>
    </r>
    <r>
      <rPr>
        <sz val="12"/>
        <rFont val="Times New Roman"/>
        <family val="1"/>
      </rPr>
      <t xml:space="preserve">(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)2</t>
    </r>
  </si>
  <si>
    <r>
      <rPr>
        <sz val="12"/>
        <rFont val="Times New Roman"/>
        <family val="1"/>
      </rPr>
      <t xml:space="preserve"> U</t>
    </r>
    <r>
      <rPr>
        <vertAlign val="subscript"/>
        <sz val="12"/>
        <rFont val="Times New Roman"/>
        <family val="1"/>
      </rPr>
      <t xml:space="preserve">Co</t>
    </r>
    <r>
      <rPr>
        <sz val="12"/>
        <rFont val="Times New Roman"/>
        <family val="1"/>
      </rPr>
      <t xml:space="preserve">(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)3</t>
    </r>
  </si>
  <si>
    <r>
      <rPr>
        <sz val="12"/>
        <rFont val="Times New Roman"/>
        <family val="1"/>
      </rPr>
      <t xml:space="preserve">   I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(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U</t>
    </r>
    <r>
      <rPr>
        <vertAlign val="subscript"/>
        <sz val="12"/>
        <rFont val="Times New Roman"/>
        <family val="1"/>
      </rPr>
      <t xml:space="preserve">Co</t>
    </r>
    <r>
      <rPr>
        <sz val="12"/>
        <rFont val="Times New Roman"/>
        <family val="1"/>
      </rPr>
      <t xml:space="preserve">(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)</t>
    </r>
  </si>
  <si>
    <t xml:space="preserve">     Q</t>
  </si>
  <si>
    <t xml:space="preserve">зависит от</t>
  </si>
  <si>
    <t xml:space="preserve">R,L,C</t>
  </si>
  <si>
    <t xml:space="preserve">График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FF"/>
      <name val="Arial Cyr"/>
      <family val="2"/>
      <charset val="204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vertAlign val="superscript"/>
      <sz val="12"/>
      <name val="Times New Roman"/>
      <family val="1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name val="Arial Cyr"/>
      <family val="2"/>
    </font>
    <font>
      <b val="true"/>
      <sz val="14"/>
      <name val="Symbol"/>
      <family val="2"/>
    </font>
    <font>
      <b val="true"/>
      <sz val="14"/>
      <name val="Arial Cyr"/>
      <family val="0"/>
      <charset val="204"/>
    </font>
    <font>
      <b val="true"/>
      <sz val="14"/>
      <name val="Symbol"/>
      <family val="1"/>
      <charset val="2"/>
    </font>
    <font>
      <sz val="14"/>
      <name val="Times New Roman"/>
      <family val="1"/>
    </font>
    <font>
      <vertAlign val="subscript"/>
      <sz val="14"/>
      <name val="Times New Roman"/>
      <family val="1"/>
    </font>
    <font>
      <sz val="8"/>
      <name val="Times New Roman"/>
      <family val="1"/>
      <charset val="204"/>
    </font>
    <font>
      <b val="true"/>
      <sz val="11.5"/>
      <color rgb="FF000000"/>
      <name val="Arial Cyr"/>
      <family val="2"/>
    </font>
    <font>
      <sz val="14.25"/>
      <color rgb="FF000000"/>
      <name val="Arial Cyr"/>
      <family val="2"/>
    </font>
    <font>
      <sz val="14.5"/>
      <color rgb="FF000000"/>
      <name val="Arial Cyr"/>
      <family val="2"/>
    </font>
    <font>
      <b val="true"/>
      <sz val="10.5"/>
      <color rgb="FF000000"/>
      <name val="Arial Cyr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и силы тока и напряжения на конденсаторе от времен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Конденсатор в цепи пер. тока'!$K$27</c:f>
              <c:strCache>
                <c:ptCount val="1"/>
                <c:pt idx="0">
                  <c:v>    Uc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онденсатор в цепи пер. тока'!$K$28:$K$128</c:f>
              <c:numCache>
                <c:formatCode>General</c:formatCode>
                <c:ptCount val="101"/>
                <c:pt idx="0">
                  <c:v>5</c:v>
                </c:pt>
                <c:pt idx="1">
                  <c:v>4.97502082639013</c:v>
                </c:pt>
                <c:pt idx="2">
                  <c:v>4.90033288920621</c:v>
                </c:pt>
                <c:pt idx="3">
                  <c:v>4.77668244562803</c:v>
                </c:pt>
                <c:pt idx="4">
                  <c:v>4.60530497001443</c:v>
                </c:pt>
                <c:pt idx="5">
                  <c:v>4.38791280945186</c:v>
                </c:pt>
                <c:pt idx="6">
                  <c:v>4.12667807454839</c:v>
                </c:pt>
                <c:pt idx="7">
                  <c:v>3.82421093642244</c:v>
                </c:pt>
                <c:pt idx="8">
                  <c:v>3.48353354673583</c:v>
                </c:pt>
                <c:pt idx="9">
                  <c:v>3.10804984135332</c:v>
                </c:pt>
                <c:pt idx="10">
                  <c:v>2.7015115293407</c:v>
                </c:pt>
                <c:pt idx="11">
                  <c:v>2.26798060712789</c:v>
                </c:pt>
                <c:pt idx="12">
                  <c:v>1.81178877238337</c:v>
                </c:pt>
                <c:pt idx="13">
                  <c:v>1.33749414312294</c:v>
                </c:pt>
                <c:pt idx="14">
                  <c:v>0.849835714501205</c:v>
                </c:pt>
                <c:pt idx="15">
                  <c:v>0.353686008338515</c:v>
                </c:pt>
                <c:pt idx="16">
                  <c:v>-0.145997611506444</c:v>
                </c:pt>
                <c:pt idx="17">
                  <c:v>-0.644222471477623</c:v>
                </c:pt>
                <c:pt idx="18">
                  <c:v>-1.13601047346544</c:v>
                </c:pt>
                <c:pt idx="19">
                  <c:v>-1.61644783431752</c:v>
                </c:pt>
                <c:pt idx="20">
                  <c:v>-2.08073418273571</c:v>
                </c:pt>
                <c:pt idx="21">
                  <c:v>-2.52423052299929</c:v>
                </c:pt>
                <c:pt idx="22">
                  <c:v>-2.94250558627673</c:v>
                </c:pt>
                <c:pt idx="23">
                  <c:v>-3.33138010639912</c:v>
                </c:pt>
                <c:pt idx="24">
                  <c:v>-3.68696857770623</c:v>
                </c:pt>
                <c:pt idx="25">
                  <c:v>-4.00571807773467</c:v>
                </c:pt>
                <c:pt idx="26">
                  <c:v>-4.28444376684474</c:v>
                </c:pt>
                <c:pt idx="27">
                  <c:v>-4.52036071008531</c:v>
                </c:pt>
                <c:pt idx="28">
                  <c:v>-4.71111170334329</c:v>
                </c:pt>
                <c:pt idx="29">
                  <c:v>-4.85479082574795</c:v>
                </c:pt>
                <c:pt idx="30">
                  <c:v>-4.94996248300223</c:v>
                </c:pt>
                <c:pt idx="31">
                  <c:v>-4.9956757513664</c:v>
                </c:pt>
                <c:pt idx="32">
                  <c:v>-4.99147387897377</c:v>
                </c:pt>
                <c:pt idx="33">
                  <c:v>-4.93739884954433</c:v>
                </c:pt>
                <c:pt idx="34">
                  <c:v>-4.83399096289731</c:v>
                </c:pt>
                <c:pt idx="35">
                  <c:v>-4.68228343645398</c:v>
                </c:pt>
                <c:pt idx="36">
                  <c:v>-4.48379208167074</c:v>
                </c:pt>
                <c:pt idx="37">
                  <c:v>-4.24050015855204</c:v>
                </c:pt>
                <c:pt idx="38">
                  <c:v>-3.95483855957208</c:v>
                </c:pt>
                <c:pt idx="39">
                  <c:v>-3.6296615210007</c:v>
                </c:pt>
                <c:pt idx="40">
                  <c:v>-3.26821810431806</c:v>
                </c:pt>
                <c:pt idx="41">
                  <c:v>-2.87411973266635</c:v>
                </c:pt>
                <c:pt idx="42">
                  <c:v>-2.4513041067035</c:v>
                </c:pt>
                <c:pt idx="43">
                  <c:v>-2.00399586039988</c:v>
                </c:pt>
                <c:pt idx="44">
                  <c:v>-1.5366643498921</c:v>
                </c:pt>
                <c:pt idx="45">
                  <c:v>-1.0539789971539</c:v>
                </c:pt>
                <c:pt idx="46">
                  <c:v>-0.560762634675274</c:v>
                </c:pt>
                <c:pt idx="47">
                  <c:v>-0.0619433173144528</c:v>
                </c:pt>
                <c:pt idx="48">
                  <c:v>0.437494917197232</c:v>
                </c:pt>
                <c:pt idx="49">
                  <c:v>0.932561847112879</c:v>
                </c:pt>
                <c:pt idx="50">
                  <c:v>1.41831092731613</c:v>
                </c:pt>
                <c:pt idx="51">
                  <c:v>1.8898887135649</c:v>
                </c:pt>
                <c:pt idx="52">
                  <c:v>2.34258335650189</c:v>
                </c:pt>
                <c:pt idx="53">
                  <c:v>2.7718716808958</c:v>
                </c:pt>
                <c:pt idx="54">
                  <c:v>3.17346437971317</c:v>
                </c:pt>
                <c:pt idx="55">
                  <c:v>3.5433488714563</c:v>
                </c:pt>
                <c:pt idx="56">
                  <c:v>3.87782939255125</c:v>
                </c:pt>
                <c:pt idx="57">
                  <c:v>4.1735639241958</c:v>
                </c:pt>
                <c:pt idx="58">
                  <c:v>4.4275975847066</c:v>
                </c:pt>
                <c:pt idx="59">
                  <c:v>4.63739215372018</c:v>
                </c:pt>
                <c:pt idx="60">
                  <c:v>4.80085143325183</c:v>
                </c:pt>
                <c:pt idx="61">
                  <c:v>4.91634219221292</c:v>
                </c:pt>
                <c:pt idx="62">
                  <c:v>4.98271048511609</c:v>
                </c:pt>
                <c:pt idx="63">
                  <c:v>4.99929318191708</c:v>
                </c:pt>
                <c:pt idx="64">
                  <c:v>4.96592459379096</c:v>
                </c:pt>
                <c:pt idx="65">
                  <c:v>4.88293812864012</c:v>
                </c:pt>
                <c:pt idx="66">
                  <c:v>4.75116295979265</c:v>
                </c:pt>
                <c:pt idx="67">
                  <c:v>4.5719157411766</c:v>
                </c:pt>
                <c:pt idx="68">
                  <c:v>4.34698745174913</c:v>
                </c:pt>
                <c:pt idx="69">
                  <c:v>4.07862550062678</c:v>
                </c:pt>
                <c:pt idx="70">
                  <c:v>3.76951127171652</c:v>
                </c:pt>
                <c:pt idx="71">
                  <c:v>3.42273333221403</c:v>
                </c:pt>
                <c:pt idx="72">
                  <c:v>3.04175657266127</c:v>
                </c:pt>
                <c:pt idx="73">
                  <c:v>2.63038758690553</c:v>
                </c:pt>
                <c:pt idx="74">
                  <c:v>2.19273663787195</c:v>
                </c:pt>
                <c:pt idx="75">
                  <c:v>1.73317658917513</c:v>
                </c:pt>
                <c:pt idx="76">
                  <c:v>1.25629921291128</c:v>
                </c:pt>
                <c:pt idx="77">
                  <c:v>0.766869310189322</c:v>
                </c:pt>
                <c:pt idx="78">
                  <c:v>0.269777102813249</c:v>
                </c:pt>
                <c:pt idx="79">
                  <c:v>-0.230010628197685</c:v>
                </c:pt>
                <c:pt idx="80">
                  <c:v>-0.727500169043068</c:v>
                </c:pt>
                <c:pt idx="81">
                  <c:v>-1.21772076867896</c:v>
                </c:pt>
                <c:pt idx="82">
                  <c:v>-1.69577430491917</c:v>
                </c:pt>
                <c:pt idx="83">
                  <c:v>-2.1568842248531</c:v>
                </c:pt>
                <c:pt idx="84">
                  <c:v>-2.59644327058343</c:v>
                </c:pt>
                <c:pt idx="85">
                  <c:v>-3.01005951342412</c:v>
                </c:pt>
                <c:pt idx="86">
                  <c:v>-3.39360023660006</c:v>
                </c:pt>
                <c:pt idx="87">
                  <c:v>-3.74323322798699</c:v>
                </c:pt>
                <c:pt idx="88">
                  <c:v>-4.05546507030828</c:v>
                </c:pt>
                <c:pt idx="89">
                  <c:v>-4.32717604620556</c:v>
                </c:pt>
                <c:pt idx="90">
                  <c:v>-4.55565130942339</c:v>
                </c:pt>
                <c:pt idx="91">
                  <c:v>-4.73860801065556</c:v>
                </c:pt>
                <c:pt idx="92">
                  <c:v>-4.87421810702082</c:v>
                </c:pt>
                <c:pt idx="93">
                  <c:v>-4.96112662726302</c:v>
                </c:pt>
                <c:pt idx="94">
                  <c:v>-4.99846521017603</c:v>
                </c:pt>
                <c:pt idx="95">
                  <c:v>-4.98586078098189</c:v>
                </c:pt>
                <c:pt idx="96">
                  <c:v>-4.92343927897064</c:v>
                </c:pt>
                <c:pt idx="97">
                  <c:v>-4.81182439915655</c:v>
                </c:pt>
                <c:pt idx="98">
                  <c:v>-4.65213136052377</c:v>
                </c:pt>
                <c:pt idx="99">
                  <c:v>-4.4459557631268</c:v>
                </c:pt>
                <c:pt idx="100">
                  <c:v>-4.19535764538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Конденсатор в цепи пер. тока'!$L$27</c:f>
              <c:strCache>
                <c:ptCount val="1"/>
                <c:pt idx="0">
                  <c:v>     I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онденсатор в цепи пер. тока'!$L$28:$L$128</c:f>
              <c:numCache>
                <c:formatCode>General</c:formatCode>
                <c:ptCount val="101"/>
                <c:pt idx="0">
                  <c:v>0.00796326710733263</c:v>
                </c:pt>
                <c:pt idx="1">
                  <c:v>-0.990410365987282</c:v>
                </c:pt>
                <c:pt idx="2">
                  <c:v>-1.97888814609109</c:v>
                </c:pt>
                <c:pt idx="3">
                  <c:v>-2.94759352997261</c:v>
                </c:pt>
                <c:pt idx="4">
                  <c:v>-3.88684753364752</c:v>
                </c:pt>
                <c:pt idx="5">
                  <c:v>-4.7872654415872</c:v>
                </c:pt>
                <c:pt idx="6">
                  <c:v>-5.6398505756941</c:v>
                </c:pt>
                <c:pt idx="7">
                  <c:v>-6.43608418713541</c:v>
                </c:pt>
                <c:pt idx="8">
                  <c:v>-7.16801057286543</c:v>
                </c:pt>
                <c:pt idx="9">
                  <c:v>-7.82831656638065</c:v>
                </c:pt>
                <c:pt idx="10">
                  <c:v>-8.41040460846202</c:v>
                </c:pt>
                <c:pt idx="11">
                  <c:v>-8.90845866780576</c:v>
                </c:pt>
                <c:pt idx="12">
                  <c:v>-9.31750235288572</c:v>
                </c:pt>
                <c:pt idx="13">
                  <c:v>-9.63344863441243</c:v>
                </c:pt>
                <c:pt idx="14">
                  <c:v>-9.85314068157884</c:v>
                </c:pt>
                <c:pt idx="15">
                  <c:v>-9.97438340407019</c:v>
                </c:pt>
                <c:pt idx="16">
                  <c:v>-9.99596538468086</c:v>
                </c:pt>
                <c:pt idx="17">
                  <c:v>-9.91767098339465</c:v>
                </c:pt>
                <c:pt idx="18">
                  <c:v>-9.74028249198852</c:v>
                </c:pt>
                <c:pt idx="19">
                  <c:v>-9.46557231763177</c:v>
                </c:pt>
                <c:pt idx="20">
                  <c:v>-9.09628527357944</c:v>
                </c:pt>
                <c:pt idx="21">
                  <c:v>-8.63611115390566</c:v>
                </c:pt>
                <c:pt idx="22">
                  <c:v>-8.08964786630085</c:v>
                </c:pt>
                <c:pt idx="23">
                  <c:v>-7.46235549129803</c:v>
                </c:pt>
                <c:pt idx="24">
                  <c:v>-6.76050172695292</c:v>
                </c:pt>
                <c:pt idx="25">
                  <c:v>-5.99109926407685</c:v>
                </c:pt>
                <c:pt idx="26">
                  <c:v>-5.16183571774825</c:v>
                </c:pt>
                <c:pt idx="27">
                  <c:v>-4.28099681520393</c:v>
                </c:pt>
                <c:pt idx="28">
                  <c:v>-3.35738360759151</c:v>
                </c:pt>
                <c:pt idx="29">
                  <c:v>-2.4002245327755</c:v>
                </c:pt>
                <c:pt idx="30">
                  <c:v>-1.41908320783673</c:v>
                </c:pt>
                <c:pt idx="31">
                  <c:v>-0.423762872571815</c:v>
                </c:pt>
                <c:pt idx="32">
                  <c:v>0.575791561238469</c:v>
                </c:pt>
                <c:pt idx="33">
                  <c:v>1.56959287610023</c:v>
                </c:pt>
                <c:pt idx="34">
                  <c:v>2.54771133778243</c:v>
                </c:pt>
                <c:pt idx="35">
                  <c:v>3.50037390993891</c:v>
                </c:pt>
                <c:pt idx="36">
                  <c:v>4.41806190305706</c:v>
                </c:pt>
                <c:pt idx="37">
                  <c:v>5.29160608205696</c:v>
                </c:pt>
                <c:pt idx="38">
                  <c:v>6.11227828225735</c:v>
                </c:pt>
                <c:pt idx="39">
                  <c:v>6.87187861831201</c:v>
                </c:pt>
                <c:pt idx="40">
                  <c:v>7.56281741475356</c:v>
                </c:pt>
                <c:pt idx="41">
                  <c:v>8.17819103952195</c:v>
                </c:pt>
                <c:pt idx="42">
                  <c:v>8.71185088277398</c:v>
                </c:pt>
                <c:pt idx="43">
                  <c:v>9.15846479176035</c:v>
                </c:pt>
                <c:pt idx="44">
                  <c:v>9.51357034793342</c:v>
                </c:pt>
                <c:pt idx="45">
                  <c:v>9.77361945395819</c:v>
                </c:pt>
                <c:pt idx="46">
                  <c:v>9.93601378512807</c:v>
                </c:pt>
                <c:pt idx="47">
                  <c:v>9.99913075096642</c:v>
                </c:pt>
                <c:pt idx="48">
                  <c:v>9.96233970761431</c:v>
                </c:pt>
                <c:pt idx="49">
                  <c:v>9.82600825901538</c:v>
                </c:pt>
                <c:pt idx="50">
                  <c:v>9.59149858393887</c:v>
                </c:pt>
                <c:pt idx="51">
                  <c:v>9.26115382553954</c:v>
                </c:pt>
                <c:pt idx="52">
                  <c:v>8.83827467944587</c:v>
                </c:pt>
                <c:pt idx="53">
                  <c:v>8.32708641430035</c:v>
                </c:pt>
                <c:pt idx="54">
                  <c:v>7.73269665427194</c:v>
                </c:pt>
                <c:pt idx="55">
                  <c:v>7.06104434536373</c:v>
                </c:pt>
                <c:pt idx="56">
                  <c:v>6.31884041542758</c:v>
                </c:pt>
                <c:pt idx="57">
                  <c:v>5.51350072079141</c:v>
                </c:pt>
                <c:pt idx="58">
                  <c:v>4.65307194947413</c:v>
                </c:pt>
                <c:pt idx="59">
                  <c:v>3.74615122133878</c:v>
                </c:pt>
                <c:pt idx="60">
                  <c:v>2.80180018851278</c:v>
                </c:pt>
                <c:pt idx="61">
                  <c:v>1.82945449435517</c:v>
                </c:pt>
                <c:pt idx="62">
                  <c:v>0.838829495627214</c:v>
                </c:pt>
                <c:pt idx="63">
                  <c:v>-0.160176810140879</c:v>
                </c:pt>
                <c:pt idx="64">
                  <c:v>-1.15758268216947</c:v>
                </c:pt>
                <c:pt idx="65">
                  <c:v>-2.14342237068377</c:v>
                </c:pt>
                <c:pt idx="66">
                  <c:v>-3.10784569139144</c:v>
                </c:pt>
                <c:pt idx="67">
                  <c:v>-4.04121644526792</c:v>
                </c:pt>
                <c:pt idx="68">
                  <c:v>-4.93420870027184</c:v>
                </c:pt>
                <c:pt idx="69">
                  <c:v>-5.7778999729752</c:v>
                </c:pt>
                <c:pt idx="70">
                  <c:v>-6.56386037906838</c:v>
                </c:pt>
                <c:pt idx="71">
                  <c:v>-7.28423686197768</c:v>
                </c:pt>
                <c:pt idx="72">
                  <c:v>-7.93183165801068</c:v>
                </c:pt>
                <c:pt idx="73">
                  <c:v>-8.50017421403178</c:v>
                </c:pt>
                <c:pt idx="74">
                  <c:v>-8.98358583909032</c:v>
                </c:pt>
                <c:pt idx="75">
                  <c:v>-9.37723644402332</c:v>
                </c:pt>
                <c:pt idx="76">
                  <c:v>-9.67719280210989</c:v>
                </c:pt>
                <c:pt idx="77">
                  <c:v>-9.88045784857242</c:v>
                </c:pt>
                <c:pt idx="78">
                  <c:v>-9.98500062625715</c:v>
                </c:pt>
                <c:pt idx="79">
                  <c:v>-9.98977657828671</c:v>
                </c:pt>
                <c:pt idx="80">
                  <c:v>-9.89473798492712</c:v>
                </c:pt>
                <c:pt idx="81">
                  <c:v>-9.70083444038766</c:v>
                </c:pt>
                <c:pt idx="82">
                  <c:v>-9.41000336478938</c:v>
                </c:pt>
                <c:pt idx="83">
                  <c:v>-9.02515064610367</c:v>
                </c:pt>
                <c:pt idx="84">
                  <c:v>-8.55012160548026</c:v>
                </c:pt>
                <c:pt idx="85">
                  <c:v>-7.98966257606934</c:v>
                </c:pt>
                <c:pt idx="86">
                  <c:v>-7.34937347922964</c:v>
                </c:pt>
                <c:pt idx="87">
                  <c:v>-6.63565187196536</c:v>
                </c:pt>
                <c:pt idx="88">
                  <c:v>-5.85562902465127</c:v>
                </c:pt>
                <c:pt idx="89">
                  <c:v>-5.01709866773649</c:v>
                </c:pt>
                <c:pt idx="90">
                  <c:v>-4.128439119366</c:v>
                </c:pt>
                <c:pt idx="91">
                  <c:v>-3.19852957199536</c:v>
                </c:pt>
                <c:pt idx="92">
                  <c:v>-2.23666137443463</c:v>
                </c:pt>
                <c:pt idx="93">
                  <c:v>-1.2524451957625</c:v>
                </c:pt>
                <c:pt idx="94">
                  <c:v>-0.255714998697657</c:v>
                </c:pt>
                <c:pt idx="95">
                  <c:v>0.74357021810603</c:v>
                </c:pt>
                <c:pt idx="96">
                  <c:v>1.73542592708204</c:v>
                </c:pt>
                <c:pt idx="97">
                  <c:v>2.70994183385018</c:v>
                </c:pt>
                <c:pt idx="98">
                  <c:v>3.65738089760219</c:v>
                </c:pt>
                <c:pt idx="99">
                  <c:v>4.56827662039472</c:v>
                </c:pt>
                <c:pt idx="100">
                  <c:v>5.43352763326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04410"/>
        <c:axId val="74818375"/>
      </c:lineChart>
      <c:catAx>
        <c:axId val="7530441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818375"/>
        <c:auto val="1"/>
        <c:lblAlgn val="ctr"/>
        <c:lblOffset val="100"/>
        <c:noMultiLvlLbl val="0"/>
      </c:catAx>
      <c:valAx>
        <c:axId val="74818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304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и силы тока и напряжения на индуктивности  от времени для разных значений 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Катушка индуктивности...'!$Y$28</c:f>
              <c:strCache>
                <c:ptCount val="1"/>
                <c:pt idx="0">
                  <c:v>     I(t)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тушка индуктивности...'!$Y$29:$Y$129</c:f>
              <c:numCache>
                <c:formatCode>General</c:formatCode>
                <c:ptCount val="101"/>
                <c:pt idx="0">
                  <c:v>0</c:v>
                </c:pt>
                <c:pt idx="1">
                  <c:v>0.499167083234141</c:v>
                </c:pt>
                <c:pt idx="2">
                  <c:v>0.993346653975306</c:v>
                </c:pt>
                <c:pt idx="3">
                  <c:v>1.4776010333067</c:v>
                </c:pt>
                <c:pt idx="4">
                  <c:v>1.94709171154325</c:v>
                </c:pt>
                <c:pt idx="5">
                  <c:v>2.39712769302102</c:v>
                </c:pt>
                <c:pt idx="6">
                  <c:v>2.82321236697518</c:v>
                </c:pt>
                <c:pt idx="7">
                  <c:v>3.22108843618846</c:v>
                </c:pt>
                <c:pt idx="8">
                  <c:v>3.58678045449761</c:v>
                </c:pt>
                <c:pt idx="9">
                  <c:v>3.91663454813742</c:v>
                </c:pt>
                <c:pt idx="10">
                  <c:v>4.20735492403948</c:v>
                </c:pt>
                <c:pt idx="11">
                  <c:v>4.45603680030718</c:v>
                </c:pt>
                <c:pt idx="12">
                  <c:v>4.66019542983613</c:v>
                </c:pt>
                <c:pt idx="13">
                  <c:v>4.81779092708597</c:v>
                </c:pt>
                <c:pt idx="14">
                  <c:v>4.9272486499423</c:v>
                </c:pt>
                <c:pt idx="15">
                  <c:v>4.98747493302027</c:v>
                </c:pt>
                <c:pt idx="16">
                  <c:v>4.99786801520753</c:v>
                </c:pt>
                <c:pt idx="17">
                  <c:v>4.95832405226234</c:v>
                </c:pt>
                <c:pt idx="18">
                  <c:v>4.86923815439098</c:v>
                </c:pt>
                <c:pt idx="19">
                  <c:v>4.73150043843707</c:v>
                </c:pt>
                <c:pt idx="20">
                  <c:v>4.54648713412841</c:v>
                </c:pt>
                <c:pt idx="21">
                  <c:v>4.31604683324437</c:v>
                </c:pt>
                <c:pt idx="22">
                  <c:v>4.04248201909795</c:v>
                </c:pt>
                <c:pt idx="23">
                  <c:v>3.7285260608836</c:v>
                </c:pt>
                <c:pt idx="24">
                  <c:v>3.37731590275576</c:v>
                </c:pt>
                <c:pt idx="25">
                  <c:v>2.99236072051978</c:v>
                </c:pt>
                <c:pt idx="26">
                  <c:v>2.57750685910732</c:v>
                </c:pt>
                <c:pt idx="27">
                  <c:v>2.13689940116915</c:v>
                </c:pt>
                <c:pt idx="28">
                  <c:v>1.67494075077953</c:v>
                </c:pt>
                <c:pt idx="29">
                  <c:v>1.19624664606991</c:v>
                </c:pt>
                <c:pt idx="30">
                  <c:v>0.705600040299336</c:v>
                </c:pt>
                <c:pt idx="31">
                  <c:v>0.207903312166452</c:v>
                </c:pt>
                <c:pt idx="32">
                  <c:v>-0.2918707171379</c:v>
                </c:pt>
                <c:pt idx="33">
                  <c:v>-0.788728470716241</c:v>
                </c:pt>
                <c:pt idx="34">
                  <c:v>-1.27770551013416</c:v>
                </c:pt>
                <c:pt idx="35">
                  <c:v>-1.7539161384481</c:v>
                </c:pt>
                <c:pt idx="36">
                  <c:v>-2.21260221647426</c:v>
                </c:pt>
                <c:pt idx="37">
                  <c:v>-2.64918070454247</c:v>
                </c:pt>
                <c:pt idx="38">
                  <c:v>-3.05928945471359</c:v>
                </c:pt>
                <c:pt idx="39">
                  <c:v>-3.43883079591987</c:v>
                </c:pt>
                <c:pt idx="40">
                  <c:v>-3.78401247653964</c:v>
                </c:pt>
                <c:pt idx="41">
                  <c:v>-4.09138555532205</c:v>
                </c:pt>
                <c:pt idx="42">
                  <c:v>-4.35787886206794</c:v>
                </c:pt>
                <c:pt idx="43">
                  <c:v>-4.58082968374727</c:v>
                </c:pt>
                <c:pt idx="44">
                  <c:v>-4.75801036944758</c:v>
                </c:pt>
                <c:pt idx="45">
                  <c:v>-4.88765058832549</c:v>
                </c:pt>
                <c:pt idx="46">
                  <c:v>-4.96845501816732</c:v>
                </c:pt>
                <c:pt idx="47">
                  <c:v>-4.9996162878205</c:v>
                </c:pt>
                <c:pt idx="48">
                  <c:v>-4.9808230441792</c:v>
                </c:pt>
                <c:pt idx="49">
                  <c:v>-4.91226306312166</c:v>
                </c:pt>
                <c:pt idx="50">
                  <c:v>-4.79462137331569</c:v>
                </c:pt>
                <c:pt idx="51">
                  <c:v>-4.62907341163866</c:v>
                </c:pt>
                <c:pt idx="52">
                  <c:v>-4.41727327860077</c:v>
                </c:pt>
                <c:pt idx="53">
                  <c:v>-4.16133721111951</c:v>
                </c:pt>
                <c:pt idx="54">
                  <c:v>-3.86382243777994</c:v>
                </c:pt>
                <c:pt idx="55">
                  <c:v>-3.52770162785196</c:v>
                </c:pt>
                <c:pt idx="56">
                  <c:v>-3.15633318936161</c:v>
                </c:pt>
                <c:pt idx="57">
                  <c:v>-2.75342771298819</c:v>
                </c:pt>
                <c:pt idx="58">
                  <c:v>-2.32301089706879</c:v>
                </c:pt>
                <c:pt idx="59">
                  <c:v>-1.86938332415118</c:v>
                </c:pt>
                <c:pt idx="60">
                  <c:v>-1.39707749099463</c:v>
                </c:pt>
                <c:pt idx="61">
                  <c:v>-0.910812521360479</c:v>
                </c:pt>
                <c:pt idx="62">
                  <c:v>-0.415447014087482</c:v>
                </c:pt>
                <c:pt idx="63">
                  <c:v>0.0840695024217486</c:v>
                </c:pt>
                <c:pt idx="64">
                  <c:v>0.582746024252468</c:v>
                </c:pt>
                <c:pt idx="65">
                  <c:v>1.07559994043908</c:v>
                </c:pt>
                <c:pt idx="66">
                  <c:v>1.55770681756689</c:v>
                </c:pt>
                <c:pt idx="67">
                  <c:v>2.02424960308299</c:v>
                </c:pt>
                <c:pt idx="68">
                  <c:v>2.47056675569304</c:v>
                </c:pt>
                <c:pt idx="69">
                  <c:v>2.892198821941</c:v>
                </c:pt>
                <c:pt idx="70">
                  <c:v>3.28493299359395</c:v>
                </c:pt>
                <c:pt idx="71">
                  <c:v>3.64484520062938</c:v>
                </c:pt>
                <c:pt idx="72">
                  <c:v>3.96833931924577</c:v>
                </c:pt>
                <c:pt idx="73">
                  <c:v>4.25218310314282</c:v>
                </c:pt>
                <c:pt idx="74">
                  <c:v>4.49354047905814</c:v>
                </c:pt>
                <c:pt idx="75">
                  <c:v>4.68999988387369</c:v>
                </c:pt>
                <c:pt idx="76">
                  <c:v>4.83959836015743</c:v>
                </c:pt>
                <c:pt idx="77">
                  <c:v>4.940841169385</c:v>
                </c:pt>
                <c:pt idx="78">
                  <c:v>4.99271672687303</c:v>
                </c:pt>
                <c:pt idx="79">
                  <c:v>4.99470670919886</c:v>
                </c:pt>
                <c:pt idx="80">
                  <c:v>4.94679123311691</c:v>
                </c:pt>
                <c:pt idx="81">
                  <c:v>4.84944905422543</c:v>
                </c:pt>
                <c:pt idx="82">
                  <c:v>4.70365278339887</c:v>
                </c:pt>
                <c:pt idx="83">
                  <c:v>4.51085916878147</c:v>
                </c:pt>
                <c:pt idx="84">
                  <c:v>4.2729945404414</c:v>
                </c:pt>
                <c:pt idx="85">
                  <c:v>3.99243556311745</c:v>
                </c:pt>
                <c:pt idx="86">
                  <c:v>3.67198548937057</c:v>
                </c:pt>
                <c:pt idx="87">
                  <c:v>3.31484615041092</c:v>
                </c:pt>
                <c:pt idx="88">
                  <c:v>2.92458596445881</c:v>
                </c:pt>
                <c:pt idx="89">
                  <c:v>2.50510428228942</c:v>
                </c:pt>
                <c:pt idx="90">
                  <c:v>2.06059242620878</c:v>
                </c:pt>
                <c:pt idx="91">
                  <c:v>1.59549181174676</c:v>
                </c:pt>
                <c:pt idx="92">
                  <c:v>1.11444957050124</c:v>
                </c:pt>
                <c:pt idx="93">
                  <c:v>0.622272117535309</c:v>
                </c:pt>
                <c:pt idx="94">
                  <c:v>0.123877127266789</c:v>
                </c:pt>
                <c:pt idx="95">
                  <c:v>-0.375755602309047</c:v>
                </c:pt>
                <c:pt idx="96">
                  <c:v>-0.871633906114898</c:v>
                </c:pt>
                <c:pt idx="97">
                  <c:v>-1.35880313205471</c:v>
                </c:pt>
                <c:pt idx="98">
                  <c:v>-1.83239564625964</c:v>
                </c:pt>
                <c:pt idx="99">
                  <c:v>-2.28767946887661</c:v>
                </c:pt>
                <c:pt idx="100">
                  <c:v>-2.72010555444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Катушка индуктивности...'!$Z$28</c:f>
              <c:strCache>
                <c:ptCount val="1"/>
                <c:pt idx="0">
                  <c:v>     I(t)2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тушка индуктивности...'!$Z$29:$Z$129</c:f>
              <c:numCache>
                <c:formatCode>General</c:formatCode>
                <c:ptCount val="101"/>
                <c:pt idx="0">
                  <c:v>0</c:v>
                </c:pt>
                <c:pt idx="1">
                  <c:v>0.415972569361784</c:v>
                </c:pt>
                <c:pt idx="2">
                  <c:v>0.827788878312755</c:v>
                </c:pt>
                <c:pt idx="3">
                  <c:v>1.23133419442225</c:v>
                </c:pt>
                <c:pt idx="4">
                  <c:v>1.62257642628604</c:v>
                </c:pt>
                <c:pt idx="5">
                  <c:v>1.99760641085085</c:v>
                </c:pt>
                <c:pt idx="6">
                  <c:v>2.35267697247931</c:v>
                </c:pt>
                <c:pt idx="7">
                  <c:v>2.68424036349038</c:v>
                </c:pt>
                <c:pt idx="8">
                  <c:v>2.98898371208135</c:v>
                </c:pt>
                <c:pt idx="9">
                  <c:v>3.26386212344785</c:v>
                </c:pt>
                <c:pt idx="10">
                  <c:v>3.50612910336624</c:v>
                </c:pt>
                <c:pt idx="11">
                  <c:v>3.71336400025598</c:v>
                </c:pt>
                <c:pt idx="12">
                  <c:v>3.88349619153011</c:v>
                </c:pt>
                <c:pt idx="13">
                  <c:v>4.01482577257164</c:v>
                </c:pt>
                <c:pt idx="14">
                  <c:v>4.10604054161858</c:v>
                </c:pt>
                <c:pt idx="15">
                  <c:v>4.15622911085023</c:v>
                </c:pt>
                <c:pt idx="16">
                  <c:v>4.16489001267294</c:v>
                </c:pt>
                <c:pt idx="17">
                  <c:v>4.13193671021862</c:v>
                </c:pt>
                <c:pt idx="18">
                  <c:v>4.05769846199248</c:v>
                </c:pt>
                <c:pt idx="19">
                  <c:v>3.94291703203089</c:v>
                </c:pt>
                <c:pt idx="20">
                  <c:v>3.78873927844034</c:v>
                </c:pt>
                <c:pt idx="21">
                  <c:v>3.59670569437031</c:v>
                </c:pt>
                <c:pt idx="22">
                  <c:v>3.36873501591496</c:v>
                </c:pt>
                <c:pt idx="23">
                  <c:v>3.10710505073633</c:v>
                </c:pt>
                <c:pt idx="24">
                  <c:v>2.81442991896313</c:v>
                </c:pt>
                <c:pt idx="25">
                  <c:v>2.49363393376649</c:v>
                </c:pt>
                <c:pt idx="26">
                  <c:v>2.14792238258943</c:v>
                </c:pt>
                <c:pt idx="27">
                  <c:v>1.78074950097429</c:v>
                </c:pt>
                <c:pt idx="28">
                  <c:v>1.39578395898294</c:v>
                </c:pt>
                <c:pt idx="29">
                  <c:v>0.99687220505826</c:v>
                </c:pt>
                <c:pt idx="30">
                  <c:v>0.58800003358278</c:v>
                </c:pt>
                <c:pt idx="31">
                  <c:v>0.17325276013871</c:v>
                </c:pt>
                <c:pt idx="32">
                  <c:v>-0.243225597614917</c:v>
                </c:pt>
                <c:pt idx="33">
                  <c:v>-0.657273725596868</c:v>
                </c:pt>
                <c:pt idx="34">
                  <c:v>-1.06475459177846</c:v>
                </c:pt>
                <c:pt idx="35">
                  <c:v>-1.46159678204008</c:v>
                </c:pt>
                <c:pt idx="36">
                  <c:v>-1.84383518039522</c:v>
                </c:pt>
                <c:pt idx="37">
                  <c:v>-2.20765058711872</c:v>
                </c:pt>
                <c:pt idx="38">
                  <c:v>-2.549407878928</c:v>
                </c:pt>
                <c:pt idx="39">
                  <c:v>-2.86569232993322</c:v>
                </c:pt>
                <c:pt idx="40">
                  <c:v>-3.1533437304497</c:v>
                </c:pt>
                <c:pt idx="41">
                  <c:v>-3.40948796276838</c:v>
                </c:pt>
                <c:pt idx="42">
                  <c:v>-3.63156571838995</c:v>
                </c:pt>
                <c:pt idx="43">
                  <c:v>-3.8173580697894</c:v>
                </c:pt>
                <c:pt idx="44">
                  <c:v>-3.96500864120632</c:v>
                </c:pt>
                <c:pt idx="45">
                  <c:v>-4.0730421569379</c:v>
                </c:pt>
                <c:pt idx="46">
                  <c:v>-4.1403791818061</c:v>
                </c:pt>
                <c:pt idx="47">
                  <c:v>-4.16634690651709</c:v>
                </c:pt>
                <c:pt idx="48">
                  <c:v>-4.15068587014934</c:v>
                </c:pt>
                <c:pt idx="49">
                  <c:v>-4.09355255260139</c:v>
                </c:pt>
                <c:pt idx="50">
                  <c:v>-3.99551781109641</c:v>
                </c:pt>
                <c:pt idx="51">
                  <c:v>-3.85756117636555</c:v>
                </c:pt>
                <c:pt idx="52">
                  <c:v>-3.68106106550064</c:v>
                </c:pt>
                <c:pt idx="53">
                  <c:v>-3.46778100926626</c:v>
                </c:pt>
                <c:pt idx="54">
                  <c:v>-3.21985203148328</c:v>
                </c:pt>
                <c:pt idx="55">
                  <c:v>-2.9397513565433</c:v>
                </c:pt>
                <c:pt idx="56">
                  <c:v>-2.63027765780134</c:v>
                </c:pt>
                <c:pt idx="57">
                  <c:v>-2.29452309415682</c:v>
                </c:pt>
                <c:pt idx="58">
                  <c:v>-1.93584241422399</c:v>
                </c:pt>
                <c:pt idx="59">
                  <c:v>-1.55781943679265</c:v>
                </c:pt>
                <c:pt idx="60">
                  <c:v>-1.16423124249552</c:v>
                </c:pt>
                <c:pt idx="61">
                  <c:v>-0.759010434467066</c:v>
                </c:pt>
                <c:pt idx="62">
                  <c:v>-0.346205845072902</c:v>
                </c:pt>
                <c:pt idx="63">
                  <c:v>0.0700579186847905</c:v>
                </c:pt>
                <c:pt idx="64">
                  <c:v>0.485621686877057</c:v>
                </c:pt>
                <c:pt idx="65">
                  <c:v>0.896333283699231</c:v>
                </c:pt>
                <c:pt idx="66">
                  <c:v>1.29808901463907</c:v>
                </c:pt>
                <c:pt idx="67">
                  <c:v>1.68687466923583</c:v>
                </c:pt>
                <c:pt idx="68">
                  <c:v>2.0588056297442</c:v>
                </c:pt>
                <c:pt idx="69">
                  <c:v>2.41016568495083</c:v>
                </c:pt>
                <c:pt idx="70">
                  <c:v>2.73744416132829</c:v>
                </c:pt>
                <c:pt idx="71">
                  <c:v>3.03737100052448</c:v>
                </c:pt>
                <c:pt idx="72">
                  <c:v>3.30694943270481</c:v>
                </c:pt>
                <c:pt idx="73">
                  <c:v>3.54348591928569</c:v>
                </c:pt>
                <c:pt idx="74">
                  <c:v>3.74461706588178</c:v>
                </c:pt>
                <c:pt idx="75">
                  <c:v>3.90833323656141</c:v>
                </c:pt>
                <c:pt idx="76">
                  <c:v>4.03299863346453</c:v>
                </c:pt>
                <c:pt idx="77">
                  <c:v>4.11736764115417</c:v>
                </c:pt>
                <c:pt idx="78">
                  <c:v>4.16059727239419</c:v>
                </c:pt>
                <c:pt idx="79">
                  <c:v>4.16225559099905</c:v>
                </c:pt>
                <c:pt idx="80">
                  <c:v>4.12232602759742</c:v>
                </c:pt>
                <c:pt idx="81">
                  <c:v>4.04120754518786</c:v>
                </c:pt>
                <c:pt idx="82">
                  <c:v>3.91971065283239</c:v>
                </c:pt>
                <c:pt idx="83">
                  <c:v>3.75904930731789</c:v>
                </c:pt>
                <c:pt idx="84">
                  <c:v>3.56082878370117</c:v>
                </c:pt>
                <c:pt idx="85">
                  <c:v>3.32702963593121</c:v>
                </c:pt>
                <c:pt idx="86">
                  <c:v>3.05998790780881</c:v>
                </c:pt>
                <c:pt idx="87">
                  <c:v>2.7623717920091</c:v>
                </c:pt>
                <c:pt idx="88">
                  <c:v>2.43715497038234</c:v>
                </c:pt>
                <c:pt idx="89">
                  <c:v>2.08758690190785</c:v>
                </c:pt>
                <c:pt idx="90">
                  <c:v>1.71716035517399</c:v>
                </c:pt>
                <c:pt idx="91">
                  <c:v>1.32957650978897</c:v>
                </c:pt>
                <c:pt idx="92">
                  <c:v>0.928707975417699</c:v>
                </c:pt>
                <c:pt idx="93">
                  <c:v>0.518560097946091</c:v>
                </c:pt>
                <c:pt idx="94">
                  <c:v>0.103230939388991</c:v>
                </c:pt>
                <c:pt idx="95">
                  <c:v>-0.313129668590872</c:v>
                </c:pt>
                <c:pt idx="96">
                  <c:v>-0.726361588429082</c:v>
                </c:pt>
                <c:pt idx="97">
                  <c:v>-1.13233594337893</c:v>
                </c:pt>
                <c:pt idx="98">
                  <c:v>-1.52699637188304</c:v>
                </c:pt>
                <c:pt idx="99">
                  <c:v>-1.90639955739717</c:v>
                </c:pt>
                <c:pt idx="100">
                  <c:v>-2.26675462870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Катушка индуктивности...'!$AA$28</c:f>
              <c:strCache>
                <c:ptCount val="1"/>
                <c:pt idx="0">
                  <c:v>     I(t)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тушка индуктивности...'!$AA$29:$AA$129</c:f>
              <c:numCache>
                <c:formatCode>General</c:formatCode>
                <c:ptCount val="101"/>
                <c:pt idx="0">
                  <c:v>0</c:v>
                </c:pt>
                <c:pt idx="1">
                  <c:v>0.356547916595815</c:v>
                </c:pt>
                <c:pt idx="2">
                  <c:v>0.709533324268076</c:v>
                </c:pt>
                <c:pt idx="3">
                  <c:v>1.05542930950478</c:v>
                </c:pt>
                <c:pt idx="4">
                  <c:v>1.39077979395947</c:v>
                </c:pt>
                <c:pt idx="5">
                  <c:v>1.71223406644358</c:v>
                </c:pt>
                <c:pt idx="6">
                  <c:v>2.01658026212513</c:v>
                </c:pt>
                <c:pt idx="7">
                  <c:v>2.30077745442033</c:v>
                </c:pt>
                <c:pt idx="8">
                  <c:v>2.56198603892687</c:v>
                </c:pt>
                <c:pt idx="9">
                  <c:v>2.79759610581244</c:v>
                </c:pt>
                <c:pt idx="10">
                  <c:v>3.00525351717106</c:v>
                </c:pt>
                <c:pt idx="11">
                  <c:v>3.18288342879084</c:v>
                </c:pt>
                <c:pt idx="12">
                  <c:v>3.32871102131152</c:v>
                </c:pt>
                <c:pt idx="13">
                  <c:v>3.44127923363283</c:v>
                </c:pt>
                <c:pt idx="14">
                  <c:v>3.51946332138736</c:v>
                </c:pt>
                <c:pt idx="15">
                  <c:v>3.56248209501448</c:v>
                </c:pt>
                <c:pt idx="16">
                  <c:v>3.56990572514823</c:v>
                </c:pt>
                <c:pt idx="17">
                  <c:v>3.54166003733025</c:v>
                </c:pt>
                <c:pt idx="18">
                  <c:v>3.47802725313641</c:v>
                </c:pt>
                <c:pt idx="19">
                  <c:v>3.37964317031219</c:v>
                </c:pt>
                <c:pt idx="20">
                  <c:v>3.24749081009172</c:v>
                </c:pt>
                <c:pt idx="21">
                  <c:v>3.08289059517455</c:v>
                </c:pt>
                <c:pt idx="22">
                  <c:v>2.88748715649854</c:v>
                </c:pt>
                <c:pt idx="23">
                  <c:v>2.66323290063114</c:v>
                </c:pt>
                <c:pt idx="24">
                  <c:v>2.4123685019684</c:v>
                </c:pt>
                <c:pt idx="25">
                  <c:v>2.13740051465699</c:v>
                </c:pt>
                <c:pt idx="26">
                  <c:v>1.8410763279338</c:v>
                </c:pt>
                <c:pt idx="27">
                  <c:v>1.52635671512082</c:v>
                </c:pt>
                <c:pt idx="28">
                  <c:v>1.1963862505568</c:v>
                </c:pt>
                <c:pt idx="29">
                  <c:v>0.854461890049937</c:v>
                </c:pt>
                <c:pt idx="30">
                  <c:v>0.50400002878524</c:v>
                </c:pt>
                <c:pt idx="31">
                  <c:v>0.14850236583318</c:v>
                </c:pt>
                <c:pt idx="32">
                  <c:v>-0.208479083669929</c:v>
                </c:pt>
                <c:pt idx="33">
                  <c:v>-0.563377479083029</c:v>
                </c:pt>
                <c:pt idx="34">
                  <c:v>-0.912646792952969</c:v>
                </c:pt>
                <c:pt idx="35">
                  <c:v>-1.25279724174864</c:v>
                </c:pt>
                <c:pt idx="36">
                  <c:v>-1.58043015462447</c:v>
                </c:pt>
                <c:pt idx="37">
                  <c:v>-1.89227193181605</c:v>
                </c:pt>
                <c:pt idx="38">
                  <c:v>-2.18520675336685</c:v>
                </c:pt>
                <c:pt idx="39">
                  <c:v>-2.45630771137134</c:v>
                </c:pt>
                <c:pt idx="40">
                  <c:v>-2.70286605467117</c:v>
                </c:pt>
                <c:pt idx="41">
                  <c:v>-2.92241825380147</c:v>
                </c:pt>
                <c:pt idx="42">
                  <c:v>-3.11277061576282</c:v>
                </c:pt>
                <c:pt idx="43">
                  <c:v>-3.27202120267663</c:v>
                </c:pt>
                <c:pt idx="44">
                  <c:v>-3.3985788353197</c:v>
                </c:pt>
                <c:pt idx="45">
                  <c:v>-3.49117899166106</c:v>
                </c:pt>
                <c:pt idx="46">
                  <c:v>-3.54889644154809</c:v>
                </c:pt>
                <c:pt idx="47">
                  <c:v>-3.57115449130036</c:v>
                </c:pt>
                <c:pt idx="48">
                  <c:v>-3.55773074584229</c:v>
                </c:pt>
                <c:pt idx="49">
                  <c:v>-3.50875933080119</c:v>
                </c:pt>
                <c:pt idx="50">
                  <c:v>-3.42472955236835</c:v>
                </c:pt>
                <c:pt idx="51">
                  <c:v>-3.30648100831333</c:v>
                </c:pt>
                <c:pt idx="52">
                  <c:v>-3.15519519900055</c:v>
                </c:pt>
                <c:pt idx="53">
                  <c:v>-2.97238372222822</c:v>
                </c:pt>
                <c:pt idx="54">
                  <c:v>-2.75987316984281</c:v>
                </c:pt>
                <c:pt idx="55">
                  <c:v>-2.51978687703711</c:v>
                </c:pt>
                <c:pt idx="56">
                  <c:v>-2.25452370668686</c:v>
                </c:pt>
                <c:pt idx="57">
                  <c:v>-1.96673408070585</c:v>
                </c:pt>
                <c:pt idx="58">
                  <c:v>-1.65929349790628</c:v>
                </c:pt>
                <c:pt idx="59">
                  <c:v>-1.33527380296513</c:v>
                </c:pt>
                <c:pt idx="60">
                  <c:v>-0.997912493567592</c:v>
                </c:pt>
                <c:pt idx="61">
                  <c:v>-0.650580372400343</c:v>
                </c:pt>
                <c:pt idx="62">
                  <c:v>-0.296747867205344</c:v>
                </c:pt>
                <c:pt idx="63">
                  <c:v>0.0600496445869633</c:v>
                </c:pt>
                <c:pt idx="64">
                  <c:v>0.416247160180334</c:v>
                </c:pt>
                <c:pt idx="65">
                  <c:v>0.768285671742198</c:v>
                </c:pt>
                <c:pt idx="66">
                  <c:v>1.11264772683349</c:v>
                </c:pt>
                <c:pt idx="67">
                  <c:v>1.44589257363071</c:v>
                </c:pt>
                <c:pt idx="68">
                  <c:v>1.76469053978074</c:v>
                </c:pt>
                <c:pt idx="69">
                  <c:v>2.06585630138643</c:v>
                </c:pt>
                <c:pt idx="70">
                  <c:v>2.34638070970996</c:v>
                </c:pt>
                <c:pt idx="71">
                  <c:v>2.60346085759241</c:v>
                </c:pt>
                <c:pt idx="72">
                  <c:v>2.83452808517555</c:v>
                </c:pt>
                <c:pt idx="73">
                  <c:v>3.03727364510202</c:v>
                </c:pt>
                <c:pt idx="74">
                  <c:v>3.20967177075581</c:v>
                </c:pt>
                <c:pt idx="75">
                  <c:v>3.34999991705264</c:v>
                </c:pt>
                <c:pt idx="76">
                  <c:v>3.45685597154102</c:v>
                </c:pt>
                <c:pt idx="77">
                  <c:v>3.52917226384643</c:v>
                </c:pt>
                <c:pt idx="78">
                  <c:v>3.56622623348073</c:v>
                </c:pt>
                <c:pt idx="79">
                  <c:v>3.56764764942776</c:v>
                </c:pt>
                <c:pt idx="80">
                  <c:v>3.53342230936922</c:v>
                </c:pt>
                <c:pt idx="81">
                  <c:v>3.46389218158959</c:v>
                </c:pt>
                <c:pt idx="82">
                  <c:v>3.35975198814205</c:v>
                </c:pt>
                <c:pt idx="83">
                  <c:v>3.22204226341533</c:v>
                </c:pt>
                <c:pt idx="84">
                  <c:v>3.05213895745814</c:v>
                </c:pt>
                <c:pt idx="85">
                  <c:v>2.85173968794104</c:v>
                </c:pt>
                <c:pt idx="86">
                  <c:v>2.62284677812183</c:v>
                </c:pt>
                <c:pt idx="87">
                  <c:v>2.36774725029351</c:v>
                </c:pt>
                <c:pt idx="88">
                  <c:v>2.08898997461343</c:v>
                </c:pt>
                <c:pt idx="89">
                  <c:v>1.7893602016353</c:v>
                </c:pt>
                <c:pt idx="90">
                  <c:v>1.47185173300627</c:v>
                </c:pt>
                <c:pt idx="91">
                  <c:v>1.13963700839054</c:v>
                </c:pt>
                <c:pt idx="92">
                  <c:v>0.796035407500884</c:v>
                </c:pt>
                <c:pt idx="93">
                  <c:v>0.444480083953792</c:v>
                </c:pt>
                <c:pt idx="94">
                  <c:v>0.0884836623334206</c:v>
                </c:pt>
                <c:pt idx="95">
                  <c:v>-0.268396858792176</c:v>
                </c:pt>
                <c:pt idx="96">
                  <c:v>-0.622595647224927</c:v>
                </c:pt>
                <c:pt idx="97">
                  <c:v>-0.970573665753366</c:v>
                </c:pt>
                <c:pt idx="98">
                  <c:v>-1.3088540330426</c:v>
                </c:pt>
                <c:pt idx="99">
                  <c:v>-1.63405676348329</c:v>
                </c:pt>
                <c:pt idx="100">
                  <c:v>-1.942932538890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Катушка индуктивности...'!$AB$28</c:f>
              <c:strCache>
                <c:ptCount val="1"/>
                <c:pt idx="0">
                  <c:v>   UL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тушка индуктивности...'!$AB$29:$AB$129</c:f>
              <c:numCache>
                <c:formatCode>General</c:formatCode>
                <c:ptCount val="101"/>
                <c:pt idx="0">
                  <c:v>5</c:v>
                </c:pt>
                <c:pt idx="1">
                  <c:v>4.97502082639013</c:v>
                </c:pt>
                <c:pt idx="2">
                  <c:v>4.90033288920621</c:v>
                </c:pt>
                <c:pt idx="3">
                  <c:v>4.77668244562803</c:v>
                </c:pt>
                <c:pt idx="4">
                  <c:v>4.60530497001443</c:v>
                </c:pt>
                <c:pt idx="5">
                  <c:v>4.38791280945186</c:v>
                </c:pt>
                <c:pt idx="6">
                  <c:v>4.12667807454839</c:v>
                </c:pt>
                <c:pt idx="7">
                  <c:v>3.82421093642244</c:v>
                </c:pt>
                <c:pt idx="8">
                  <c:v>3.48353354673583</c:v>
                </c:pt>
                <c:pt idx="9">
                  <c:v>3.10804984135332</c:v>
                </c:pt>
                <c:pt idx="10">
                  <c:v>2.7015115293407</c:v>
                </c:pt>
                <c:pt idx="11">
                  <c:v>2.26798060712789</c:v>
                </c:pt>
                <c:pt idx="12">
                  <c:v>1.81178877238337</c:v>
                </c:pt>
                <c:pt idx="13">
                  <c:v>1.33749414312294</c:v>
                </c:pt>
                <c:pt idx="14">
                  <c:v>0.849835714501205</c:v>
                </c:pt>
                <c:pt idx="15">
                  <c:v>0.353686008338515</c:v>
                </c:pt>
                <c:pt idx="16">
                  <c:v>-0.145997611506444</c:v>
                </c:pt>
                <c:pt idx="17">
                  <c:v>-0.644222471477623</c:v>
                </c:pt>
                <c:pt idx="18">
                  <c:v>-1.13601047346544</c:v>
                </c:pt>
                <c:pt idx="19">
                  <c:v>-1.61644783431752</c:v>
                </c:pt>
                <c:pt idx="20">
                  <c:v>-2.08073418273571</c:v>
                </c:pt>
                <c:pt idx="21">
                  <c:v>-2.52423052299929</c:v>
                </c:pt>
                <c:pt idx="22">
                  <c:v>-2.94250558627673</c:v>
                </c:pt>
                <c:pt idx="23">
                  <c:v>-3.33138010639912</c:v>
                </c:pt>
                <c:pt idx="24">
                  <c:v>-3.68696857770623</c:v>
                </c:pt>
                <c:pt idx="25">
                  <c:v>-4.00571807773467</c:v>
                </c:pt>
                <c:pt idx="26">
                  <c:v>-4.28444376684474</c:v>
                </c:pt>
                <c:pt idx="27">
                  <c:v>-4.52036071008531</c:v>
                </c:pt>
                <c:pt idx="28">
                  <c:v>-4.71111170334329</c:v>
                </c:pt>
                <c:pt idx="29">
                  <c:v>-4.85479082574795</c:v>
                </c:pt>
                <c:pt idx="30">
                  <c:v>-4.94996248300223</c:v>
                </c:pt>
                <c:pt idx="31">
                  <c:v>-4.9956757513664</c:v>
                </c:pt>
                <c:pt idx="32">
                  <c:v>-4.99147387897377</c:v>
                </c:pt>
                <c:pt idx="33">
                  <c:v>-4.93739884954433</c:v>
                </c:pt>
                <c:pt idx="34">
                  <c:v>-4.83399096289731</c:v>
                </c:pt>
                <c:pt idx="35">
                  <c:v>-4.68228343645398</c:v>
                </c:pt>
                <c:pt idx="36">
                  <c:v>-4.48379208167074</c:v>
                </c:pt>
                <c:pt idx="37">
                  <c:v>-4.24050015855204</c:v>
                </c:pt>
                <c:pt idx="38">
                  <c:v>-3.95483855957208</c:v>
                </c:pt>
                <c:pt idx="39">
                  <c:v>-3.6296615210007</c:v>
                </c:pt>
                <c:pt idx="40">
                  <c:v>-3.26821810431806</c:v>
                </c:pt>
                <c:pt idx="41">
                  <c:v>-2.87411973266635</c:v>
                </c:pt>
                <c:pt idx="42">
                  <c:v>-2.4513041067035</c:v>
                </c:pt>
                <c:pt idx="43">
                  <c:v>-2.00399586039988</c:v>
                </c:pt>
                <c:pt idx="44">
                  <c:v>-1.5366643498921</c:v>
                </c:pt>
                <c:pt idx="45">
                  <c:v>-1.0539789971539</c:v>
                </c:pt>
                <c:pt idx="46">
                  <c:v>-0.560762634675274</c:v>
                </c:pt>
                <c:pt idx="47">
                  <c:v>-0.0619433173144528</c:v>
                </c:pt>
                <c:pt idx="48">
                  <c:v>0.437494917197232</c:v>
                </c:pt>
                <c:pt idx="49">
                  <c:v>0.932561847112879</c:v>
                </c:pt>
                <c:pt idx="50">
                  <c:v>1.41831092731613</c:v>
                </c:pt>
                <c:pt idx="51">
                  <c:v>1.8898887135649</c:v>
                </c:pt>
                <c:pt idx="52">
                  <c:v>2.34258335650189</c:v>
                </c:pt>
                <c:pt idx="53">
                  <c:v>2.7718716808958</c:v>
                </c:pt>
                <c:pt idx="54">
                  <c:v>3.17346437971317</c:v>
                </c:pt>
                <c:pt idx="55">
                  <c:v>3.5433488714563</c:v>
                </c:pt>
                <c:pt idx="56">
                  <c:v>3.87782939255125</c:v>
                </c:pt>
                <c:pt idx="57">
                  <c:v>4.1735639241958</c:v>
                </c:pt>
                <c:pt idx="58">
                  <c:v>4.4275975847066</c:v>
                </c:pt>
                <c:pt idx="59">
                  <c:v>4.63739215372018</c:v>
                </c:pt>
                <c:pt idx="60">
                  <c:v>4.80085143325183</c:v>
                </c:pt>
                <c:pt idx="61">
                  <c:v>4.91634219221292</c:v>
                </c:pt>
                <c:pt idx="62">
                  <c:v>4.98271048511609</c:v>
                </c:pt>
                <c:pt idx="63">
                  <c:v>4.99929318191708</c:v>
                </c:pt>
                <c:pt idx="64">
                  <c:v>4.96592459379096</c:v>
                </c:pt>
                <c:pt idx="65">
                  <c:v>4.88293812864012</c:v>
                </c:pt>
                <c:pt idx="66">
                  <c:v>4.75116295979265</c:v>
                </c:pt>
                <c:pt idx="67">
                  <c:v>4.5719157411766</c:v>
                </c:pt>
                <c:pt idx="68">
                  <c:v>4.34698745174913</c:v>
                </c:pt>
                <c:pt idx="69">
                  <c:v>4.07862550062678</c:v>
                </c:pt>
                <c:pt idx="70">
                  <c:v>3.76951127171652</c:v>
                </c:pt>
                <c:pt idx="71">
                  <c:v>3.42273333221403</c:v>
                </c:pt>
                <c:pt idx="72">
                  <c:v>3.04175657266127</c:v>
                </c:pt>
                <c:pt idx="73">
                  <c:v>2.63038758690553</c:v>
                </c:pt>
                <c:pt idx="74">
                  <c:v>2.19273663787195</c:v>
                </c:pt>
                <c:pt idx="75">
                  <c:v>1.73317658917513</c:v>
                </c:pt>
                <c:pt idx="76">
                  <c:v>1.25629921291128</c:v>
                </c:pt>
                <c:pt idx="77">
                  <c:v>0.766869310189322</c:v>
                </c:pt>
                <c:pt idx="78">
                  <c:v>0.269777102813249</c:v>
                </c:pt>
                <c:pt idx="79">
                  <c:v>-0.230010628197685</c:v>
                </c:pt>
                <c:pt idx="80">
                  <c:v>-0.727500169043068</c:v>
                </c:pt>
                <c:pt idx="81">
                  <c:v>-1.21772076867896</c:v>
                </c:pt>
                <c:pt idx="82">
                  <c:v>-1.69577430491917</c:v>
                </c:pt>
                <c:pt idx="83">
                  <c:v>-2.1568842248531</c:v>
                </c:pt>
                <c:pt idx="84">
                  <c:v>-2.59644327058343</c:v>
                </c:pt>
                <c:pt idx="85">
                  <c:v>-3.01005951342412</c:v>
                </c:pt>
                <c:pt idx="86">
                  <c:v>-3.39360023660006</c:v>
                </c:pt>
                <c:pt idx="87">
                  <c:v>-3.74323322798699</c:v>
                </c:pt>
                <c:pt idx="88">
                  <c:v>-4.05546507030828</c:v>
                </c:pt>
                <c:pt idx="89">
                  <c:v>-4.32717604620556</c:v>
                </c:pt>
                <c:pt idx="90">
                  <c:v>-4.55565130942339</c:v>
                </c:pt>
                <c:pt idx="91">
                  <c:v>-4.73860801065556</c:v>
                </c:pt>
                <c:pt idx="92">
                  <c:v>-4.87421810702082</c:v>
                </c:pt>
                <c:pt idx="93">
                  <c:v>-4.96112662726302</c:v>
                </c:pt>
                <c:pt idx="94">
                  <c:v>-4.99846521017603</c:v>
                </c:pt>
                <c:pt idx="95">
                  <c:v>-4.98586078098189</c:v>
                </c:pt>
                <c:pt idx="96">
                  <c:v>-4.92343927897064</c:v>
                </c:pt>
                <c:pt idx="97">
                  <c:v>-4.81182439915655</c:v>
                </c:pt>
                <c:pt idx="98">
                  <c:v>-4.65213136052377</c:v>
                </c:pt>
                <c:pt idx="99">
                  <c:v>-4.4459557631268</c:v>
                </c:pt>
                <c:pt idx="100">
                  <c:v>-4.19535764538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36254"/>
        <c:axId val="67803532"/>
      </c:lineChart>
      <c:catAx>
        <c:axId val="9303625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803532"/>
        <c:auto val="1"/>
        <c:lblAlgn val="ctr"/>
        <c:lblOffset val="100"/>
        <c:noMultiLvlLbl val="0"/>
      </c:catAx>
      <c:valAx>
        <c:axId val="67803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036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и силы тока и напряжения на индуктивности  от времени для разных значений U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Катушка индуктивности...'!$AD$28</c:f>
              <c:strCache>
                <c:ptCount val="1"/>
                <c:pt idx="0">
                  <c:v>     I(t)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тушка индуктивности...'!$AD$29:$AD$129</c:f>
              <c:numCache>
                <c:formatCode>General</c:formatCode>
                <c:ptCount val="101"/>
                <c:pt idx="0">
                  <c:v>0</c:v>
                </c:pt>
                <c:pt idx="1">
                  <c:v>0.166389027744714</c:v>
                </c:pt>
                <c:pt idx="2">
                  <c:v>0.331115551325102</c:v>
                </c:pt>
                <c:pt idx="3">
                  <c:v>0.492533677768899</c:v>
                </c:pt>
                <c:pt idx="4">
                  <c:v>0.649030570514418</c:v>
                </c:pt>
                <c:pt idx="5">
                  <c:v>0.799042564340338</c:v>
                </c:pt>
                <c:pt idx="6">
                  <c:v>0.941070788991726</c:v>
                </c:pt>
                <c:pt idx="7">
                  <c:v>1.07369614539615</c:v>
                </c:pt>
                <c:pt idx="8">
                  <c:v>1.19559348483254</c:v>
                </c:pt>
                <c:pt idx="9">
                  <c:v>1.30554484937914</c:v>
                </c:pt>
                <c:pt idx="10">
                  <c:v>1.40245164134649</c:v>
                </c:pt>
                <c:pt idx="11">
                  <c:v>1.48534560010239</c:v>
                </c:pt>
                <c:pt idx="12">
                  <c:v>1.55339847661204</c:v>
                </c:pt>
                <c:pt idx="13">
                  <c:v>1.60593030902866</c:v>
                </c:pt>
                <c:pt idx="14">
                  <c:v>1.64241621664743</c:v>
                </c:pt>
                <c:pt idx="15">
                  <c:v>1.66249164434009</c:v>
                </c:pt>
                <c:pt idx="16">
                  <c:v>1.66595600506918</c:v>
                </c:pt>
                <c:pt idx="17">
                  <c:v>1.65277468408745</c:v>
                </c:pt>
                <c:pt idx="18">
                  <c:v>1.62307938479699</c:v>
                </c:pt>
                <c:pt idx="19">
                  <c:v>1.57716681281236</c:v>
                </c:pt>
                <c:pt idx="20">
                  <c:v>1.51549571137614</c:v>
                </c:pt>
                <c:pt idx="21">
                  <c:v>1.43868227774812</c:v>
                </c:pt>
                <c:pt idx="22">
                  <c:v>1.34749400636598</c:v>
                </c:pt>
                <c:pt idx="23">
                  <c:v>1.24284202029453</c:v>
                </c:pt>
                <c:pt idx="24">
                  <c:v>1.12577196758525</c:v>
                </c:pt>
                <c:pt idx="25">
                  <c:v>0.997453573506594</c:v>
                </c:pt>
                <c:pt idx="26">
                  <c:v>0.859168953035774</c:v>
                </c:pt>
                <c:pt idx="27">
                  <c:v>0.712299800389716</c:v>
                </c:pt>
                <c:pt idx="28">
                  <c:v>0.558313583593175</c:v>
                </c:pt>
                <c:pt idx="29">
                  <c:v>0.398748882023304</c:v>
                </c:pt>
                <c:pt idx="30">
                  <c:v>0.235200013433112</c:v>
                </c:pt>
                <c:pt idx="31">
                  <c:v>0.0693011040554842</c:v>
                </c:pt>
                <c:pt idx="32">
                  <c:v>-0.0972902390459668</c:v>
                </c:pt>
                <c:pt idx="33">
                  <c:v>-0.262909490238747</c:v>
                </c:pt>
                <c:pt idx="34">
                  <c:v>-0.425901836711385</c:v>
                </c:pt>
                <c:pt idx="35">
                  <c:v>-0.584638712816033</c:v>
                </c:pt>
                <c:pt idx="36">
                  <c:v>-0.737534072158087</c:v>
                </c:pt>
                <c:pt idx="37">
                  <c:v>-0.883060234847489</c:v>
                </c:pt>
                <c:pt idx="38">
                  <c:v>-1.0197631515712</c:v>
                </c:pt>
                <c:pt idx="39">
                  <c:v>-1.14627693197329</c:v>
                </c:pt>
                <c:pt idx="40">
                  <c:v>-1.26133749217988</c:v>
                </c:pt>
                <c:pt idx="41">
                  <c:v>-1.36379518510735</c:v>
                </c:pt>
                <c:pt idx="42">
                  <c:v>-1.45262628735598</c:v>
                </c:pt>
                <c:pt idx="43">
                  <c:v>-1.52694322791576</c:v>
                </c:pt>
                <c:pt idx="44">
                  <c:v>-1.58600345648253</c:v>
                </c:pt>
                <c:pt idx="45">
                  <c:v>-1.62921686277516</c:v>
                </c:pt>
                <c:pt idx="46">
                  <c:v>-1.65615167272244</c:v>
                </c:pt>
                <c:pt idx="47">
                  <c:v>-1.66653876260683</c:v>
                </c:pt>
                <c:pt idx="48">
                  <c:v>-1.66027434805973</c:v>
                </c:pt>
                <c:pt idx="49">
                  <c:v>-1.63742102104055</c:v>
                </c:pt>
                <c:pt idx="50">
                  <c:v>-1.59820712443856</c:v>
                </c:pt>
                <c:pt idx="51">
                  <c:v>-1.54302447054622</c:v>
                </c:pt>
                <c:pt idx="52">
                  <c:v>-1.47242442620026</c:v>
                </c:pt>
                <c:pt idx="53">
                  <c:v>-1.3871124037065</c:v>
                </c:pt>
                <c:pt idx="54">
                  <c:v>-1.28794081259331</c:v>
                </c:pt>
                <c:pt idx="55">
                  <c:v>-1.17590054261732</c:v>
                </c:pt>
                <c:pt idx="56">
                  <c:v>-1.05211106312054</c:v>
                </c:pt>
                <c:pt idx="57">
                  <c:v>-0.917809237662728</c:v>
                </c:pt>
                <c:pt idx="58">
                  <c:v>-0.774336965689596</c:v>
                </c:pt>
                <c:pt idx="59">
                  <c:v>-0.62312777471706</c:v>
                </c:pt>
                <c:pt idx="60">
                  <c:v>-0.46569249699821</c:v>
                </c:pt>
                <c:pt idx="61">
                  <c:v>-0.303604173786826</c:v>
                </c:pt>
                <c:pt idx="62">
                  <c:v>-0.138482338029161</c:v>
                </c:pt>
                <c:pt idx="63">
                  <c:v>0.0280231674739162</c:v>
                </c:pt>
                <c:pt idx="64">
                  <c:v>0.194248674750823</c:v>
                </c:pt>
                <c:pt idx="65">
                  <c:v>0.358533313479693</c:v>
                </c:pt>
                <c:pt idx="66">
                  <c:v>0.51923560585563</c:v>
                </c:pt>
                <c:pt idx="67">
                  <c:v>0.674749867694331</c:v>
                </c:pt>
                <c:pt idx="68">
                  <c:v>0.823522251897679</c:v>
                </c:pt>
                <c:pt idx="69">
                  <c:v>0.964066273980334</c:v>
                </c:pt>
                <c:pt idx="70">
                  <c:v>1.09497766453132</c:v>
                </c:pt>
                <c:pt idx="71">
                  <c:v>1.21494840020979</c:v>
                </c:pt>
                <c:pt idx="72">
                  <c:v>1.32277977308192</c:v>
                </c:pt>
                <c:pt idx="73">
                  <c:v>1.41739436771427</c:v>
                </c:pt>
                <c:pt idx="74">
                  <c:v>1.49784682635271</c:v>
                </c:pt>
                <c:pt idx="75">
                  <c:v>1.56333329462456</c:v>
                </c:pt>
                <c:pt idx="76">
                  <c:v>1.61319945338581</c:v>
                </c:pt>
                <c:pt idx="77">
                  <c:v>1.64694705646167</c:v>
                </c:pt>
                <c:pt idx="78">
                  <c:v>1.66423890895768</c:v>
                </c:pt>
                <c:pt idx="79">
                  <c:v>1.66490223639962</c:v>
                </c:pt>
                <c:pt idx="80">
                  <c:v>1.64893041103897</c:v>
                </c:pt>
                <c:pt idx="81">
                  <c:v>1.61648301807514</c:v>
                </c:pt>
                <c:pt idx="82">
                  <c:v>1.56788426113296</c:v>
                </c:pt>
                <c:pt idx="83">
                  <c:v>1.50361972292716</c:v>
                </c:pt>
                <c:pt idx="84">
                  <c:v>1.42433151348047</c:v>
                </c:pt>
                <c:pt idx="85">
                  <c:v>1.33081185437248</c:v>
                </c:pt>
                <c:pt idx="86">
                  <c:v>1.22399516312352</c:v>
                </c:pt>
                <c:pt idx="87">
                  <c:v>1.10494871680364</c:v>
                </c:pt>
                <c:pt idx="88">
                  <c:v>0.974861988152936</c:v>
                </c:pt>
                <c:pt idx="89">
                  <c:v>0.835034760763141</c:v>
                </c:pt>
                <c:pt idx="90">
                  <c:v>0.686864142069594</c:v>
                </c:pt>
                <c:pt idx="91">
                  <c:v>0.531830603915587</c:v>
                </c:pt>
                <c:pt idx="92">
                  <c:v>0.371483190167079</c:v>
                </c:pt>
                <c:pt idx="93">
                  <c:v>0.207424039178436</c:v>
                </c:pt>
                <c:pt idx="94">
                  <c:v>0.0412923757555963</c:v>
                </c:pt>
                <c:pt idx="95">
                  <c:v>-0.125251867436349</c:v>
                </c:pt>
                <c:pt idx="96">
                  <c:v>-0.290544635371633</c:v>
                </c:pt>
                <c:pt idx="97">
                  <c:v>-0.452934377351571</c:v>
                </c:pt>
                <c:pt idx="98">
                  <c:v>-0.610798548753214</c:v>
                </c:pt>
                <c:pt idx="99">
                  <c:v>-0.762559822958869</c:v>
                </c:pt>
                <c:pt idx="100">
                  <c:v>-0.906701851482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Катушка индуктивности...'!$AE$28</c:f>
              <c:strCache>
                <c:ptCount val="1"/>
                <c:pt idx="0">
                  <c:v>   UL(t)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тушка индуктивности...'!$AE$29:$AE$129</c:f>
              <c:numCache>
                <c:formatCode>General</c:formatCode>
                <c:ptCount val="101"/>
                <c:pt idx="0">
                  <c:v>5</c:v>
                </c:pt>
                <c:pt idx="1">
                  <c:v>4.97502082639013</c:v>
                </c:pt>
                <c:pt idx="2">
                  <c:v>4.90033288920621</c:v>
                </c:pt>
                <c:pt idx="3">
                  <c:v>4.77668244562803</c:v>
                </c:pt>
                <c:pt idx="4">
                  <c:v>4.60530497001443</c:v>
                </c:pt>
                <c:pt idx="5">
                  <c:v>4.38791280945186</c:v>
                </c:pt>
                <c:pt idx="6">
                  <c:v>4.12667807454839</c:v>
                </c:pt>
                <c:pt idx="7">
                  <c:v>3.82421093642244</c:v>
                </c:pt>
                <c:pt idx="8">
                  <c:v>3.48353354673583</c:v>
                </c:pt>
                <c:pt idx="9">
                  <c:v>3.10804984135332</c:v>
                </c:pt>
                <c:pt idx="10">
                  <c:v>2.7015115293407</c:v>
                </c:pt>
                <c:pt idx="11">
                  <c:v>2.26798060712789</c:v>
                </c:pt>
                <c:pt idx="12">
                  <c:v>1.81178877238337</c:v>
                </c:pt>
                <c:pt idx="13">
                  <c:v>1.33749414312294</c:v>
                </c:pt>
                <c:pt idx="14">
                  <c:v>0.849835714501205</c:v>
                </c:pt>
                <c:pt idx="15">
                  <c:v>0.353686008338515</c:v>
                </c:pt>
                <c:pt idx="16">
                  <c:v>-0.145997611506444</c:v>
                </c:pt>
                <c:pt idx="17">
                  <c:v>-0.644222471477622</c:v>
                </c:pt>
                <c:pt idx="18">
                  <c:v>-1.13601047346543</c:v>
                </c:pt>
                <c:pt idx="19">
                  <c:v>-1.61644783431752</c:v>
                </c:pt>
                <c:pt idx="20">
                  <c:v>-2.08073418273571</c:v>
                </c:pt>
                <c:pt idx="21">
                  <c:v>-2.52423052299929</c:v>
                </c:pt>
                <c:pt idx="22">
                  <c:v>-2.94250558627673</c:v>
                </c:pt>
                <c:pt idx="23">
                  <c:v>-3.33138010639912</c:v>
                </c:pt>
                <c:pt idx="24">
                  <c:v>-3.68696857770623</c:v>
                </c:pt>
                <c:pt idx="25">
                  <c:v>-4.00571807773467</c:v>
                </c:pt>
                <c:pt idx="26">
                  <c:v>-4.28444376684474</c:v>
                </c:pt>
                <c:pt idx="27">
                  <c:v>-4.52036071008531</c:v>
                </c:pt>
                <c:pt idx="28">
                  <c:v>-4.71111170334329</c:v>
                </c:pt>
                <c:pt idx="29">
                  <c:v>-4.85479082574795</c:v>
                </c:pt>
                <c:pt idx="30">
                  <c:v>-4.94996248300223</c:v>
                </c:pt>
                <c:pt idx="31">
                  <c:v>-4.9956757513664</c:v>
                </c:pt>
                <c:pt idx="32">
                  <c:v>-4.99147387897377</c:v>
                </c:pt>
                <c:pt idx="33">
                  <c:v>-4.93739884954433</c:v>
                </c:pt>
                <c:pt idx="34">
                  <c:v>-4.83399096289731</c:v>
                </c:pt>
                <c:pt idx="35">
                  <c:v>-4.68228343645398</c:v>
                </c:pt>
                <c:pt idx="36">
                  <c:v>-4.48379208167074</c:v>
                </c:pt>
                <c:pt idx="37">
                  <c:v>-4.24050015855204</c:v>
                </c:pt>
                <c:pt idx="38">
                  <c:v>-3.95483855957208</c:v>
                </c:pt>
                <c:pt idx="39">
                  <c:v>-3.6296615210007</c:v>
                </c:pt>
                <c:pt idx="40">
                  <c:v>-3.26821810431806</c:v>
                </c:pt>
                <c:pt idx="41">
                  <c:v>-2.87411973266635</c:v>
                </c:pt>
                <c:pt idx="42">
                  <c:v>-2.4513041067035</c:v>
                </c:pt>
                <c:pt idx="43">
                  <c:v>-2.00399586039988</c:v>
                </c:pt>
                <c:pt idx="44">
                  <c:v>-1.5366643498921</c:v>
                </c:pt>
                <c:pt idx="45">
                  <c:v>-1.0539789971539</c:v>
                </c:pt>
                <c:pt idx="46">
                  <c:v>-0.560762634675274</c:v>
                </c:pt>
                <c:pt idx="47">
                  <c:v>-0.0619433173144528</c:v>
                </c:pt>
                <c:pt idx="48">
                  <c:v>0.437494917197232</c:v>
                </c:pt>
                <c:pt idx="49">
                  <c:v>0.932561847112879</c:v>
                </c:pt>
                <c:pt idx="50">
                  <c:v>1.41831092731613</c:v>
                </c:pt>
                <c:pt idx="51">
                  <c:v>1.8898887135649</c:v>
                </c:pt>
                <c:pt idx="52">
                  <c:v>2.34258335650189</c:v>
                </c:pt>
                <c:pt idx="53">
                  <c:v>2.77187168089581</c:v>
                </c:pt>
                <c:pt idx="54">
                  <c:v>3.17346437971317</c:v>
                </c:pt>
                <c:pt idx="55">
                  <c:v>3.5433488714563</c:v>
                </c:pt>
                <c:pt idx="56">
                  <c:v>3.87782939255125</c:v>
                </c:pt>
                <c:pt idx="57">
                  <c:v>4.1735639241958</c:v>
                </c:pt>
                <c:pt idx="58">
                  <c:v>4.4275975847066</c:v>
                </c:pt>
                <c:pt idx="59">
                  <c:v>4.63739215372018</c:v>
                </c:pt>
                <c:pt idx="60">
                  <c:v>4.80085143325183</c:v>
                </c:pt>
                <c:pt idx="61">
                  <c:v>4.91634219221292</c:v>
                </c:pt>
                <c:pt idx="62">
                  <c:v>4.98271048511609</c:v>
                </c:pt>
                <c:pt idx="63">
                  <c:v>4.99929318191708</c:v>
                </c:pt>
                <c:pt idx="64">
                  <c:v>4.96592459379096</c:v>
                </c:pt>
                <c:pt idx="65">
                  <c:v>4.88293812864012</c:v>
                </c:pt>
                <c:pt idx="66">
                  <c:v>4.75116295979265</c:v>
                </c:pt>
                <c:pt idx="67">
                  <c:v>4.5719157411766</c:v>
                </c:pt>
                <c:pt idx="68">
                  <c:v>4.34698745174913</c:v>
                </c:pt>
                <c:pt idx="69">
                  <c:v>4.07862550062678</c:v>
                </c:pt>
                <c:pt idx="70">
                  <c:v>3.76951127171652</c:v>
                </c:pt>
                <c:pt idx="71">
                  <c:v>3.42273333221403</c:v>
                </c:pt>
                <c:pt idx="72">
                  <c:v>3.04175657266128</c:v>
                </c:pt>
                <c:pt idx="73">
                  <c:v>2.63038758690553</c:v>
                </c:pt>
                <c:pt idx="74">
                  <c:v>2.19273663787195</c:v>
                </c:pt>
                <c:pt idx="75">
                  <c:v>1.73317658917513</c:v>
                </c:pt>
                <c:pt idx="76">
                  <c:v>1.25629921291128</c:v>
                </c:pt>
                <c:pt idx="77">
                  <c:v>0.766869310189322</c:v>
                </c:pt>
                <c:pt idx="78">
                  <c:v>0.269777102813244</c:v>
                </c:pt>
                <c:pt idx="79">
                  <c:v>-0.230010628197685</c:v>
                </c:pt>
                <c:pt idx="80">
                  <c:v>-0.727500169043068</c:v>
                </c:pt>
                <c:pt idx="81">
                  <c:v>-1.21772076867896</c:v>
                </c:pt>
                <c:pt idx="82">
                  <c:v>-1.69577430491917</c:v>
                </c:pt>
                <c:pt idx="83">
                  <c:v>-2.1568842248531</c:v>
                </c:pt>
                <c:pt idx="84">
                  <c:v>-2.59644327058343</c:v>
                </c:pt>
                <c:pt idx="85">
                  <c:v>-3.01005951342412</c:v>
                </c:pt>
                <c:pt idx="86">
                  <c:v>-3.39360023660006</c:v>
                </c:pt>
                <c:pt idx="87">
                  <c:v>-3.74323322798699</c:v>
                </c:pt>
                <c:pt idx="88">
                  <c:v>-4.05546507030828</c:v>
                </c:pt>
                <c:pt idx="89">
                  <c:v>-4.32717604620556</c:v>
                </c:pt>
                <c:pt idx="90">
                  <c:v>-4.55565130942339</c:v>
                </c:pt>
                <c:pt idx="91">
                  <c:v>-4.73860801065556</c:v>
                </c:pt>
                <c:pt idx="92">
                  <c:v>-4.87421810702082</c:v>
                </c:pt>
                <c:pt idx="93">
                  <c:v>-4.96112662726302</c:v>
                </c:pt>
                <c:pt idx="94">
                  <c:v>-4.99846521017603</c:v>
                </c:pt>
                <c:pt idx="95">
                  <c:v>-4.98586078098189</c:v>
                </c:pt>
                <c:pt idx="96">
                  <c:v>-4.92343927897064</c:v>
                </c:pt>
                <c:pt idx="97">
                  <c:v>-4.81182439915655</c:v>
                </c:pt>
                <c:pt idx="98">
                  <c:v>-4.65213136052377</c:v>
                </c:pt>
                <c:pt idx="99">
                  <c:v>-4.4459557631268</c:v>
                </c:pt>
                <c:pt idx="100">
                  <c:v>-4.195357645382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Катушка индуктивности...'!$AF$28</c:f>
              <c:strCache>
                <c:ptCount val="1"/>
                <c:pt idx="0">
                  <c:v>     I(t)2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тушка индуктивности...'!$AF$29:$AF$129</c:f>
              <c:numCache>
                <c:formatCode>General</c:formatCode>
                <c:ptCount val="101"/>
                <c:pt idx="0">
                  <c:v>0</c:v>
                </c:pt>
                <c:pt idx="1">
                  <c:v>0.199666833293656</c:v>
                </c:pt>
                <c:pt idx="2">
                  <c:v>0.397338661590122</c:v>
                </c:pt>
                <c:pt idx="3">
                  <c:v>0.591040413322679</c:v>
                </c:pt>
                <c:pt idx="4">
                  <c:v>0.778836684617301</c:v>
                </c:pt>
                <c:pt idx="5">
                  <c:v>0.958851077208406</c:v>
                </c:pt>
                <c:pt idx="6">
                  <c:v>1.12928494679007</c:v>
                </c:pt>
                <c:pt idx="7">
                  <c:v>1.28843537447538</c:v>
                </c:pt>
                <c:pt idx="8">
                  <c:v>1.43471218179905</c:v>
                </c:pt>
                <c:pt idx="9">
                  <c:v>1.56665381925497</c:v>
                </c:pt>
                <c:pt idx="10">
                  <c:v>1.68294196961579</c:v>
                </c:pt>
                <c:pt idx="11">
                  <c:v>1.78241472012287</c:v>
                </c:pt>
                <c:pt idx="12">
                  <c:v>1.86407817193445</c:v>
                </c:pt>
                <c:pt idx="13">
                  <c:v>1.92711637083439</c:v>
                </c:pt>
                <c:pt idx="14">
                  <c:v>1.97089945997692</c:v>
                </c:pt>
                <c:pt idx="15">
                  <c:v>1.99498997320811</c:v>
                </c:pt>
                <c:pt idx="16">
                  <c:v>1.99914720608301</c:v>
                </c:pt>
                <c:pt idx="17">
                  <c:v>1.98332962090494</c:v>
                </c:pt>
                <c:pt idx="18">
                  <c:v>1.94769526175639</c:v>
                </c:pt>
                <c:pt idx="19">
                  <c:v>1.89260017537483</c:v>
                </c:pt>
                <c:pt idx="20">
                  <c:v>1.81859485365136</c:v>
                </c:pt>
                <c:pt idx="21">
                  <c:v>1.72641873329775</c:v>
                </c:pt>
                <c:pt idx="22">
                  <c:v>1.61699280763918</c:v>
                </c:pt>
                <c:pt idx="23">
                  <c:v>1.49141042435344</c:v>
                </c:pt>
                <c:pt idx="24">
                  <c:v>1.3509263611023</c:v>
                </c:pt>
                <c:pt idx="25">
                  <c:v>1.19694428820791</c:v>
                </c:pt>
                <c:pt idx="26">
                  <c:v>1.03100274364293</c:v>
                </c:pt>
                <c:pt idx="27">
                  <c:v>0.85475976046766</c:v>
                </c:pt>
                <c:pt idx="28">
                  <c:v>0.66997630031181</c:v>
                </c:pt>
                <c:pt idx="29">
                  <c:v>0.478498658427965</c:v>
                </c:pt>
                <c:pt idx="30">
                  <c:v>0.282240016119734</c:v>
                </c:pt>
                <c:pt idx="31">
                  <c:v>0.083161324866581</c:v>
                </c:pt>
                <c:pt idx="32">
                  <c:v>-0.11674828685516</c:v>
                </c:pt>
                <c:pt idx="33">
                  <c:v>-0.315491388286496</c:v>
                </c:pt>
                <c:pt idx="34">
                  <c:v>-0.511082204053662</c:v>
                </c:pt>
                <c:pt idx="35">
                  <c:v>-0.70156645537924</c:v>
                </c:pt>
                <c:pt idx="36">
                  <c:v>-0.885040886589704</c:v>
                </c:pt>
                <c:pt idx="37">
                  <c:v>-1.05967228181699</c:v>
                </c:pt>
                <c:pt idx="38">
                  <c:v>-1.22371578188544</c:v>
                </c:pt>
                <c:pt idx="39">
                  <c:v>-1.37553231836795</c:v>
                </c:pt>
                <c:pt idx="40">
                  <c:v>-1.51360499061586</c:v>
                </c:pt>
                <c:pt idx="41">
                  <c:v>-1.63655422212882</c:v>
                </c:pt>
                <c:pt idx="42">
                  <c:v>-1.74315154482718</c:v>
                </c:pt>
                <c:pt idx="43">
                  <c:v>-1.83233187349891</c:v>
                </c:pt>
                <c:pt idx="44">
                  <c:v>-1.90320414777903</c:v>
                </c:pt>
                <c:pt idx="45">
                  <c:v>-1.95506023533019</c:v>
                </c:pt>
                <c:pt idx="46">
                  <c:v>-1.98738200726693</c:v>
                </c:pt>
                <c:pt idx="47">
                  <c:v>-1.9998465151282</c:v>
                </c:pt>
                <c:pt idx="48">
                  <c:v>-1.99232921767168</c:v>
                </c:pt>
                <c:pt idx="49">
                  <c:v>-1.96490522524867</c:v>
                </c:pt>
                <c:pt idx="50">
                  <c:v>-1.91784854932628</c:v>
                </c:pt>
                <c:pt idx="51">
                  <c:v>-1.85162936465547</c:v>
                </c:pt>
                <c:pt idx="52">
                  <c:v>-1.76690931144031</c:v>
                </c:pt>
                <c:pt idx="53">
                  <c:v>-1.6645348844478</c:v>
                </c:pt>
                <c:pt idx="54">
                  <c:v>-1.54552897511197</c:v>
                </c:pt>
                <c:pt idx="55">
                  <c:v>-1.41108065114078</c:v>
                </c:pt>
                <c:pt idx="56">
                  <c:v>-1.26253327574464</c:v>
                </c:pt>
                <c:pt idx="57">
                  <c:v>-1.10137108519527</c:v>
                </c:pt>
                <c:pt idx="58">
                  <c:v>-0.929204358827515</c:v>
                </c:pt>
                <c:pt idx="59">
                  <c:v>-0.747753329660472</c:v>
                </c:pt>
                <c:pt idx="60">
                  <c:v>-0.558830996397852</c:v>
                </c:pt>
                <c:pt idx="61">
                  <c:v>-0.364325008544192</c:v>
                </c:pt>
                <c:pt idx="62">
                  <c:v>-0.166178805634993</c:v>
                </c:pt>
                <c:pt idx="63">
                  <c:v>0.0336278009686994</c:v>
                </c:pt>
                <c:pt idx="64">
                  <c:v>0.233098409700987</c:v>
                </c:pt>
                <c:pt idx="65">
                  <c:v>0.430239976175631</c:v>
                </c:pt>
                <c:pt idx="66">
                  <c:v>0.623082727026756</c:v>
                </c:pt>
                <c:pt idx="67">
                  <c:v>0.809699841233197</c:v>
                </c:pt>
                <c:pt idx="68">
                  <c:v>0.988226702277215</c:v>
                </c:pt>
                <c:pt idx="69">
                  <c:v>1.1568795287764</c:v>
                </c:pt>
                <c:pt idx="70">
                  <c:v>1.31397319743758</c:v>
                </c:pt>
                <c:pt idx="71">
                  <c:v>1.45793808025175</c:v>
                </c:pt>
                <c:pt idx="72">
                  <c:v>1.58733572769831</c:v>
                </c:pt>
                <c:pt idx="73">
                  <c:v>1.70087324125713</c:v>
                </c:pt>
                <c:pt idx="74">
                  <c:v>1.79741619162325</c:v>
                </c:pt>
                <c:pt idx="75">
                  <c:v>1.87599995354948</c:v>
                </c:pt>
                <c:pt idx="76">
                  <c:v>1.93583934406297</c:v>
                </c:pt>
                <c:pt idx="77">
                  <c:v>1.976336467754</c:v>
                </c:pt>
                <c:pt idx="78">
                  <c:v>1.99708669074921</c:v>
                </c:pt>
                <c:pt idx="79">
                  <c:v>1.99788268367954</c:v>
                </c:pt>
                <c:pt idx="80">
                  <c:v>1.97871649324676</c:v>
                </c:pt>
                <c:pt idx="81">
                  <c:v>1.93977962169017</c:v>
                </c:pt>
                <c:pt idx="82">
                  <c:v>1.88146111335955</c:v>
                </c:pt>
                <c:pt idx="83">
                  <c:v>1.80434366751259</c:v>
                </c:pt>
                <c:pt idx="84">
                  <c:v>1.70919781617656</c:v>
                </c:pt>
                <c:pt idx="85">
                  <c:v>1.59697422524698</c:v>
                </c:pt>
                <c:pt idx="86">
                  <c:v>1.46879419574823</c:v>
                </c:pt>
                <c:pt idx="87">
                  <c:v>1.32593846016437</c:v>
                </c:pt>
                <c:pt idx="88">
                  <c:v>1.16983438578352</c:v>
                </c:pt>
                <c:pt idx="89">
                  <c:v>1.00204171291577</c:v>
                </c:pt>
                <c:pt idx="90">
                  <c:v>0.824236970483513</c:v>
                </c:pt>
                <c:pt idx="91">
                  <c:v>0.638196724698704</c:v>
                </c:pt>
                <c:pt idx="92">
                  <c:v>0.445779828200495</c:v>
                </c:pt>
                <c:pt idx="93">
                  <c:v>0.248908847014123</c:v>
                </c:pt>
                <c:pt idx="94">
                  <c:v>0.0495508509067155</c:v>
                </c:pt>
                <c:pt idx="95">
                  <c:v>-0.150302240923619</c:v>
                </c:pt>
                <c:pt idx="96">
                  <c:v>-0.348653562445959</c:v>
                </c:pt>
                <c:pt idx="97">
                  <c:v>-0.543521252821885</c:v>
                </c:pt>
                <c:pt idx="98">
                  <c:v>-0.732958258503857</c:v>
                </c:pt>
                <c:pt idx="99">
                  <c:v>-0.915071787550643</c:v>
                </c:pt>
                <c:pt idx="100">
                  <c:v>-1.08804222177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Катушка индуктивности...'!$AG$28</c:f>
              <c:strCache>
                <c:ptCount val="1"/>
                <c:pt idx="0">
                  <c:v>   UL(t)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тушка индуктивности...'!$AG$29:$AG$129</c:f>
              <c:numCache>
                <c:formatCode>General</c:formatCode>
                <c:ptCount val="101"/>
                <c:pt idx="0">
                  <c:v>6</c:v>
                </c:pt>
                <c:pt idx="1">
                  <c:v>5.97002499166816</c:v>
                </c:pt>
                <c:pt idx="2">
                  <c:v>5.88039946704745</c:v>
                </c:pt>
                <c:pt idx="3">
                  <c:v>5.73201893475364</c:v>
                </c:pt>
                <c:pt idx="4">
                  <c:v>5.52636596401731</c:v>
                </c:pt>
                <c:pt idx="5">
                  <c:v>5.26549537134224</c:v>
                </c:pt>
                <c:pt idx="6">
                  <c:v>4.95201368945807</c:v>
                </c:pt>
                <c:pt idx="7">
                  <c:v>4.58905312370693</c:v>
                </c:pt>
                <c:pt idx="8">
                  <c:v>4.18024025608299</c:v>
                </c:pt>
                <c:pt idx="9">
                  <c:v>3.72965980962399</c:v>
                </c:pt>
                <c:pt idx="10">
                  <c:v>3.24181383520884</c:v>
                </c:pt>
                <c:pt idx="11">
                  <c:v>2.72157672855346</c:v>
                </c:pt>
                <c:pt idx="12">
                  <c:v>2.17414652686004</c:v>
                </c:pt>
                <c:pt idx="13">
                  <c:v>1.60499297174752</c:v>
                </c:pt>
                <c:pt idx="14">
                  <c:v>1.01980285740145</c:v>
                </c:pt>
                <c:pt idx="15">
                  <c:v>0.424423210006217</c:v>
                </c:pt>
                <c:pt idx="16">
                  <c:v>-0.175197133807733</c:v>
                </c:pt>
                <c:pt idx="17">
                  <c:v>-0.773066965773147</c:v>
                </c:pt>
                <c:pt idx="18">
                  <c:v>-1.36321256815852</c:v>
                </c:pt>
                <c:pt idx="19">
                  <c:v>-1.93973740118102</c:v>
                </c:pt>
                <c:pt idx="20">
                  <c:v>-2.49688101928285</c:v>
                </c:pt>
                <c:pt idx="21">
                  <c:v>-3.02907662759915</c:v>
                </c:pt>
                <c:pt idx="22">
                  <c:v>-3.53100670353208</c:v>
                </c:pt>
                <c:pt idx="23">
                  <c:v>-3.99765612767895</c:v>
                </c:pt>
                <c:pt idx="24">
                  <c:v>-4.42436229324747</c:v>
                </c:pt>
                <c:pt idx="25">
                  <c:v>-4.8068616932816</c:v>
                </c:pt>
                <c:pt idx="26">
                  <c:v>-5.14133252021368</c:v>
                </c:pt>
                <c:pt idx="27">
                  <c:v>-5.42443285210237</c:v>
                </c:pt>
                <c:pt idx="28">
                  <c:v>-5.65333404401195</c:v>
                </c:pt>
                <c:pt idx="29">
                  <c:v>-5.82574899089754</c:v>
                </c:pt>
                <c:pt idx="30">
                  <c:v>-5.93995497960267</c:v>
                </c:pt>
                <c:pt idx="31">
                  <c:v>-5.99481090163968</c:v>
                </c:pt>
                <c:pt idx="32">
                  <c:v>-5.98976865476852</c:v>
                </c:pt>
                <c:pt idx="33">
                  <c:v>-5.92487861945319</c:v>
                </c:pt>
                <c:pt idx="34">
                  <c:v>-5.80078915547677</c:v>
                </c:pt>
                <c:pt idx="35">
                  <c:v>-5.61874012374478</c:v>
                </c:pt>
                <c:pt idx="36">
                  <c:v>-5.38055049800488</c:v>
                </c:pt>
                <c:pt idx="37">
                  <c:v>-5.08860019026245</c:v>
                </c:pt>
                <c:pt idx="38">
                  <c:v>-4.7458062714865</c:v>
                </c:pt>
                <c:pt idx="39">
                  <c:v>-4.35559382520084</c:v>
                </c:pt>
                <c:pt idx="40">
                  <c:v>-3.92186172518167</c:v>
                </c:pt>
                <c:pt idx="41">
                  <c:v>-3.44894367919962</c:v>
                </c:pt>
                <c:pt idx="42">
                  <c:v>-2.9415649280442</c:v>
                </c:pt>
                <c:pt idx="43">
                  <c:v>-2.40479503247985</c:v>
                </c:pt>
                <c:pt idx="44">
                  <c:v>-1.84399721987052</c:v>
                </c:pt>
                <c:pt idx="45">
                  <c:v>-1.26477479658468</c:v>
                </c:pt>
                <c:pt idx="46">
                  <c:v>-0.672915161610329</c:v>
                </c:pt>
                <c:pt idx="47">
                  <c:v>-0.0743319807773434</c:v>
                </c:pt>
                <c:pt idx="48">
                  <c:v>0.524993900636678</c:v>
                </c:pt>
                <c:pt idx="49">
                  <c:v>1.11907421653545</c:v>
                </c:pt>
                <c:pt idx="50">
                  <c:v>1.70197311277936</c:v>
                </c:pt>
                <c:pt idx="51">
                  <c:v>2.26786645627788</c:v>
                </c:pt>
                <c:pt idx="52">
                  <c:v>2.81110002780226</c:v>
                </c:pt>
                <c:pt idx="53">
                  <c:v>3.32624601707497</c:v>
                </c:pt>
                <c:pt idx="54">
                  <c:v>3.80815725565581</c:v>
                </c:pt>
                <c:pt idx="55">
                  <c:v>4.25201864574756</c:v>
                </c:pt>
                <c:pt idx="56">
                  <c:v>4.6533952710615</c:v>
                </c:pt>
                <c:pt idx="57">
                  <c:v>5.00827670903496</c:v>
                </c:pt>
                <c:pt idx="58">
                  <c:v>5.31311710164791</c:v>
                </c:pt>
                <c:pt idx="59">
                  <c:v>5.56487058446422</c:v>
                </c:pt>
                <c:pt idx="60">
                  <c:v>5.7610217199022</c:v>
                </c:pt>
                <c:pt idx="61">
                  <c:v>5.89961063065551</c:v>
                </c:pt>
                <c:pt idx="62">
                  <c:v>5.9792525821393</c:v>
                </c:pt>
                <c:pt idx="63">
                  <c:v>5.99915181830049</c:v>
                </c:pt>
                <c:pt idx="64">
                  <c:v>5.95910951254916</c:v>
                </c:pt>
                <c:pt idx="65">
                  <c:v>5.85952575436814</c:v>
                </c:pt>
                <c:pt idx="66">
                  <c:v>5.70139555175118</c:v>
                </c:pt>
                <c:pt idx="67">
                  <c:v>5.48629888941192</c:v>
                </c:pt>
                <c:pt idx="68">
                  <c:v>5.21638494209895</c:v>
                </c:pt>
                <c:pt idx="69">
                  <c:v>4.89435060075214</c:v>
                </c:pt>
                <c:pt idx="70">
                  <c:v>4.52341352605983</c:v>
                </c:pt>
                <c:pt idx="71">
                  <c:v>4.10727999865684</c:v>
                </c:pt>
                <c:pt idx="72">
                  <c:v>3.65010788719353</c:v>
                </c:pt>
                <c:pt idx="73">
                  <c:v>3.15646510428663</c:v>
                </c:pt>
                <c:pt idx="74">
                  <c:v>2.63128396544634</c:v>
                </c:pt>
                <c:pt idx="75">
                  <c:v>2.07981190701016</c:v>
                </c:pt>
                <c:pt idx="76">
                  <c:v>1.50755905549353</c:v>
                </c:pt>
                <c:pt idx="77">
                  <c:v>0.920243172227186</c:v>
                </c:pt>
                <c:pt idx="78">
                  <c:v>0.323732523375893</c:v>
                </c:pt>
                <c:pt idx="79">
                  <c:v>-0.276012753837222</c:v>
                </c:pt>
                <c:pt idx="80">
                  <c:v>-0.873000202851681</c:v>
                </c:pt>
                <c:pt idx="81">
                  <c:v>-1.46126492241475</c:v>
                </c:pt>
                <c:pt idx="82">
                  <c:v>-2.03492916590301</c:v>
                </c:pt>
                <c:pt idx="83">
                  <c:v>-2.58826106982372</c:v>
                </c:pt>
                <c:pt idx="84">
                  <c:v>-3.11573192470011</c:v>
                </c:pt>
                <c:pt idx="85">
                  <c:v>-3.61207141610894</c:v>
                </c:pt>
                <c:pt idx="86">
                  <c:v>-4.07232028392007</c:v>
                </c:pt>
                <c:pt idx="87">
                  <c:v>-4.49187987358439</c:v>
                </c:pt>
                <c:pt idx="88">
                  <c:v>-4.86655808436994</c:v>
                </c:pt>
                <c:pt idx="89">
                  <c:v>-5.19261125544667</c:v>
                </c:pt>
                <c:pt idx="90">
                  <c:v>-5.46678157130806</c:v>
                </c:pt>
                <c:pt idx="91">
                  <c:v>-5.68632961278667</c:v>
                </c:pt>
                <c:pt idx="92">
                  <c:v>-5.84906172842498</c:v>
                </c:pt>
                <c:pt idx="93">
                  <c:v>-5.95335195271562</c:v>
                </c:pt>
                <c:pt idx="94">
                  <c:v>-5.99815825221124</c:v>
                </c:pt>
                <c:pt idx="95">
                  <c:v>-5.98303293717827</c:v>
                </c:pt>
                <c:pt idx="96">
                  <c:v>-5.90812713476476</c:v>
                </c:pt>
                <c:pt idx="97">
                  <c:v>-5.77418927898786</c:v>
                </c:pt>
                <c:pt idx="98">
                  <c:v>-5.58255763262852</c:v>
                </c:pt>
                <c:pt idx="99">
                  <c:v>-5.33514691575217</c:v>
                </c:pt>
                <c:pt idx="100">
                  <c:v>-5.03442917445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Катушка индуктивности...'!$AH$28</c:f>
              <c:strCache>
                <c:ptCount val="1"/>
                <c:pt idx="0">
                  <c:v>     I(t)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тушка индуктивности...'!$AH$29:$AH$129</c:f>
              <c:numCache>
                <c:formatCode>General</c:formatCode>
                <c:ptCount val="101"/>
                <c:pt idx="0">
                  <c:v>0</c:v>
                </c:pt>
                <c:pt idx="1">
                  <c:v>0.232944638842599</c:v>
                </c:pt>
                <c:pt idx="2">
                  <c:v>0.463561771855143</c:v>
                </c:pt>
                <c:pt idx="3">
                  <c:v>0.689547148876459</c:v>
                </c:pt>
                <c:pt idx="4">
                  <c:v>0.908642798720185</c:v>
                </c:pt>
                <c:pt idx="5">
                  <c:v>1.11865959007647</c:v>
                </c:pt>
                <c:pt idx="6">
                  <c:v>1.31749910458842</c:v>
                </c:pt>
                <c:pt idx="7">
                  <c:v>1.50317460355461</c:v>
                </c:pt>
                <c:pt idx="8">
                  <c:v>1.67383087876555</c:v>
                </c:pt>
                <c:pt idx="9">
                  <c:v>1.82776278913079</c:v>
                </c:pt>
                <c:pt idx="10">
                  <c:v>1.96343229788509</c:v>
                </c:pt>
                <c:pt idx="11">
                  <c:v>2.07948384014335</c:v>
                </c:pt>
                <c:pt idx="12">
                  <c:v>2.17475786725686</c:v>
                </c:pt>
                <c:pt idx="13">
                  <c:v>2.24830243264012</c:v>
                </c:pt>
                <c:pt idx="14">
                  <c:v>2.29938270330641</c:v>
                </c:pt>
                <c:pt idx="15">
                  <c:v>2.32748830207613</c:v>
                </c:pt>
                <c:pt idx="16">
                  <c:v>2.33233840709685</c:v>
                </c:pt>
                <c:pt idx="17">
                  <c:v>2.31388455772243</c:v>
                </c:pt>
                <c:pt idx="18">
                  <c:v>2.27231113871579</c:v>
                </c:pt>
                <c:pt idx="19">
                  <c:v>2.2080335379373</c:v>
                </c:pt>
                <c:pt idx="20">
                  <c:v>2.12169399592659</c:v>
                </c:pt>
                <c:pt idx="21">
                  <c:v>2.01415518884737</c:v>
                </c:pt>
                <c:pt idx="22">
                  <c:v>1.88649160891238</c:v>
                </c:pt>
                <c:pt idx="23">
                  <c:v>1.73997882841235</c:v>
                </c:pt>
                <c:pt idx="24">
                  <c:v>1.57608075461935</c:v>
                </c:pt>
                <c:pt idx="25">
                  <c:v>1.39643500290923</c:v>
                </c:pt>
                <c:pt idx="26">
                  <c:v>1.20283653425008</c:v>
                </c:pt>
                <c:pt idx="27">
                  <c:v>0.997219720545603</c:v>
                </c:pt>
                <c:pt idx="28">
                  <c:v>0.781639017030445</c:v>
                </c:pt>
                <c:pt idx="29">
                  <c:v>0.558248434832626</c:v>
                </c:pt>
                <c:pt idx="30">
                  <c:v>0.329280018806357</c:v>
                </c:pt>
                <c:pt idx="31">
                  <c:v>0.0970215456776778</c:v>
                </c:pt>
                <c:pt idx="32">
                  <c:v>-0.136206334664354</c:v>
                </c:pt>
                <c:pt idx="33">
                  <c:v>-0.368073286334246</c:v>
                </c:pt>
                <c:pt idx="34">
                  <c:v>-0.596262571395939</c:v>
                </c:pt>
                <c:pt idx="35">
                  <c:v>-0.818494197942446</c:v>
                </c:pt>
                <c:pt idx="36">
                  <c:v>-1.03254770102132</c:v>
                </c:pt>
                <c:pt idx="37">
                  <c:v>-1.23628432878648</c:v>
                </c:pt>
                <c:pt idx="38">
                  <c:v>-1.42766841219968</c:v>
                </c:pt>
                <c:pt idx="39">
                  <c:v>-1.60478770476261</c:v>
                </c:pt>
                <c:pt idx="40">
                  <c:v>-1.76587248905183</c:v>
                </c:pt>
                <c:pt idx="41">
                  <c:v>-1.90931325915029</c:v>
                </c:pt>
                <c:pt idx="42">
                  <c:v>-2.03367680229837</c:v>
                </c:pt>
                <c:pt idx="43">
                  <c:v>-2.13772051908206</c:v>
                </c:pt>
                <c:pt idx="44">
                  <c:v>-2.22040483907554</c:v>
                </c:pt>
                <c:pt idx="45">
                  <c:v>-2.28090360788523</c:v>
                </c:pt>
                <c:pt idx="46">
                  <c:v>-2.31861234181142</c:v>
                </c:pt>
                <c:pt idx="47">
                  <c:v>-2.33315426764957</c:v>
                </c:pt>
                <c:pt idx="48">
                  <c:v>-2.32438408728363</c:v>
                </c:pt>
                <c:pt idx="49">
                  <c:v>-2.29238942945678</c:v>
                </c:pt>
                <c:pt idx="50">
                  <c:v>-2.23748997421399</c:v>
                </c:pt>
                <c:pt idx="51">
                  <c:v>-2.16023425876471</c:v>
                </c:pt>
                <c:pt idx="52">
                  <c:v>-2.06139419668036</c:v>
                </c:pt>
                <c:pt idx="53">
                  <c:v>-1.9419573651891</c:v>
                </c:pt>
                <c:pt idx="54">
                  <c:v>-1.80311713763064</c:v>
                </c:pt>
                <c:pt idx="55">
                  <c:v>-1.64626075966425</c:v>
                </c:pt>
                <c:pt idx="56">
                  <c:v>-1.47295548836875</c:v>
                </c:pt>
                <c:pt idx="57">
                  <c:v>-1.28493293272782</c:v>
                </c:pt>
                <c:pt idx="58">
                  <c:v>-1.08407175196543</c:v>
                </c:pt>
                <c:pt idx="59">
                  <c:v>-0.872378884603884</c:v>
                </c:pt>
                <c:pt idx="60">
                  <c:v>-0.651969495797494</c:v>
                </c:pt>
                <c:pt idx="61">
                  <c:v>-0.425045843301557</c:v>
                </c:pt>
                <c:pt idx="62">
                  <c:v>-0.193875273240825</c:v>
                </c:pt>
                <c:pt idx="63">
                  <c:v>0.0392324344634827</c:v>
                </c:pt>
                <c:pt idx="64">
                  <c:v>0.271948144651152</c:v>
                </c:pt>
                <c:pt idx="65">
                  <c:v>0.50194663887157</c:v>
                </c:pt>
                <c:pt idx="66">
                  <c:v>0.726929848197882</c:v>
                </c:pt>
                <c:pt idx="67">
                  <c:v>0.944649814772063</c:v>
                </c:pt>
                <c:pt idx="68">
                  <c:v>1.15293115265675</c:v>
                </c:pt>
                <c:pt idx="69">
                  <c:v>1.34969278357247</c:v>
                </c:pt>
                <c:pt idx="70">
                  <c:v>1.53296873034384</c:v>
                </c:pt>
                <c:pt idx="71">
                  <c:v>1.70092776029371</c:v>
                </c:pt>
                <c:pt idx="72">
                  <c:v>1.85189168231469</c:v>
                </c:pt>
                <c:pt idx="73">
                  <c:v>1.98435211479998</c:v>
                </c:pt>
                <c:pt idx="74">
                  <c:v>2.0969855568938</c:v>
                </c:pt>
                <c:pt idx="75">
                  <c:v>2.18866661247439</c:v>
                </c:pt>
                <c:pt idx="76">
                  <c:v>2.25847923474014</c:v>
                </c:pt>
                <c:pt idx="77">
                  <c:v>2.30572587904633</c:v>
                </c:pt>
                <c:pt idx="78">
                  <c:v>2.32993447254075</c:v>
                </c:pt>
                <c:pt idx="79">
                  <c:v>2.33086313095947</c:v>
                </c:pt>
                <c:pt idx="80">
                  <c:v>2.30850257545456</c:v>
                </c:pt>
                <c:pt idx="81">
                  <c:v>2.2630762253052</c:v>
                </c:pt>
                <c:pt idx="82">
                  <c:v>2.19503796558614</c:v>
                </c:pt>
                <c:pt idx="83">
                  <c:v>2.10506761209802</c:v>
                </c:pt>
                <c:pt idx="84">
                  <c:v>1.99406411887265</c:v>
                </c:pt>
                <c:pt idx="85">
                  <c:v>1.86313659612148</c:v>
                </c:pt>
                <c:pt idx="86">
                  <c:v>1.71359322837293</c:v>
                </c:pt>
                <c:pt idx="87">
                  <c:v>1.54692820352509</c:v>
                </c:pt>
                <c:pt idx="88">
                  <c:v>1.36480678341411</c:v>
                </c:pt>
                <c:pt idx="89">
                  <c:v>1.1690486650684</c:v>
                </c:pt>
                <c:pt idx="90">
                  <c:v>0.961609798897432</c:v>
                </c:pt>
                <c:pt idx="91">
                  <c:v>0.744562845481822</c:v>
                </c:pt>
                <c:pt idx="92">
                  <c:v>0.520076466233911</c:v>
                </c:pt>
                <c:pt idx="93">
                  <c:v>0.290393654849811</c:v>
                </c:pt>
                <c:pt idx="94">
                  <c:v>0.0578093260578348</c:v>
                </c:pt>
                <c:pt idx="95">
                  <c:v>-0.175352614410888</c:v>
                </c:pt>
                <c:pt idx="96">
                  <c:v>-0.406762489520286</c:v>
                </c:pt>
                <c:pt idx="97">
                  <c:v>-0.634108128292199</c:v>
                </c:pt>
                <c:pt idx="98">
                  <c:v>-0.8551179682545</c:v>
                </c:pt>
                <c:pt idx="99">
                  <c:v>-1.06758375214242</c:v>
                </c:pt>
                <c:pt idx="100">
                  <c:v>-1.26938259207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Катушка индуктивности...'!$AI$28</c:f>
              <c:strCache>
                <c:ptCount val="1"/>
                <c:pt idx="0">
                  <c:v>   UL(t)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тушка индуктивности...'!$AI$29:$AI$129</c:f>
              <c:numCache>
                <c:formatCode>General</c:formatCode>
                <c:ptCount val="101"/>
                <c:pt idx="0">
                  <c:v>7</c:v>
                </c:pt>
                <c:pt idx="1">
                  <c:v>6.96502915694618</c:v>
                </c:pt>
                <c:pt idx="2">
                  <c:v>6.86046604488869</c:v>
                </c:pt>
                <c:pt idx="3">
                  <c:v>6.68735542387924</c:v>
                </c:pt>
                <c:pt idx="4">
                  <c:v>6.4474269580202</c:v>
                </c:pt>
                <c:pt idx="5">
                  <c:v>6.14307793323261</c:v>
                </c:pt>
                <c:pt idx="6">
                  <c:v>5.77734930436775</c:v>
                </c:pt>
                <c:pt idx="7">
                  <c:v>5.35389531099142</c:v>
                </c:pt>
                <c:pt idx="8">
                  <c:v>4.87694696543016</c:v>
                </c:pt>
                <c:pt idx="9">
                  <c:v>4.35126977789465</c:v>
                </c:pt>
                <c:pt idx="10">
                  <c:v>3.78211614107698</c:v>
                </c:pt>
                <c:pt idx="11">
                  <c:v>3.17517284997904</c:v>
                </c:pt>
                <c:pt idx="12">
                  <c:v>2.53650428133672</c:v>
                </c:pt>
                <c:pt idx="13">
                  <c:v>1.87249180037211</c:v>
                </c:pt>
                <c:pt idx="14">
                  <c:v>1.18977000030169</c:v>
                </c:pt>
                <c:pt idx="15">
                  <c:v>0.49516041167392</c:v>
                </c:pt>
                <c:pt idx="16">
                  <c:v>-0.204396656109022</c:v>
                </c:pt>
                <c:pt idx="17">
                  <c:v>-0.901911460068671</c:v>
                </c:pt>
                <c:pt idx="18">
                  <c:v>-1.59041466285161</c:v>
                </c:pt>
                <c:pt idx="19">
                  <c:v>-2.26302696804452</c:v>
                </c:pt>
                <c:pt idx="20">
                  <c:v>-2.91302785583</c:v>
                </c:pt>
                <c:pt idx="21">
                  <c:v>-3.533922732199</c:v>
                </c:pt>
                <c:pt idx="22">
                  <c:v>-4.11950782078742</c:v>
                </c:pt>
                <c:pt idx="23">
                  <c:v>-4.66393214895877</c:v>
                </c:pt>
                <c:pt idx="24">
                  <c:v>-5.16175600878872</c:v>
                </c:pt>
                <c:pt idx="25">
                  <c:v>-5.60800530882854</c:v>
                </c:pt>
                <c:pt idx="26">
                  <c:v>-5.99822127358263</c:v>
                </c:pt>
                <c:pt idx="27">
                  <c:v>-6.32850499411943</c:v>
                </c:pt>
                <c:pt idx="28">
                  <c:v>-6.59555638468061</c:v>
                </c:pt>
                <c:pt idx="29">
                  <c:v>-6.79670715604713</c:v>
                </c:pt>
                <c:pt idx="30">
                  <c:v>-6.92994747620312</c:v>
                </c:pt>
                <c:pt idx="31">
                  <c:v>-6.99394605191296</c:v>
                </c:pt>
                <c:pt idx="32">
                  <c:v>-6.98806343056327</c:v>
                </c:pt>
                <c:pt idx="33">
                  <c:v>-6.91235838936205</c:v>
                </c:pt>
                <c:pt idx="34">
                  <c:v>-6.76758734805623</c:v>
                </c:pt>
                <c:pt idx="35">
                  <c:v>-6.55519681103557</c:v>
                </c:pt>
                <c:pt idx="36">
                  <c:v>-6.27730891433903</c:v>
                </c:pt>
                <c:pt idx="37">
                  <c:v>-5.93670022197286</c:v>
                </c:pt>
                <c:pt idx="38">
                  <c:v>-5.53677398340092</c:v>
                </c:pt>
                <c:pt idx="39">
                  <c:v>-5.08152612940098</c:v>
                </c:pt>
                <c:pt idx="40">
                  <c:v>-4.57550534604528</c:v>
                </c:pt>
                <c:pt idx="41">
                  <c:v>-4.02376762573288</c:v>
                </c:pt>
                <c:pt idx="42">
                  <c:v>-3.4318257493849</c:v>
                </c:pt>
                <c:pt idx="43">
                  <c:v>-2.80559420455983</c:v>
                </c:pt>
                <c:pt idx="44">
                  <c:v>-2.15133008984894</c:v>
                </c:pt>
                <c:pt idx="45">
                  <c:v>-1.47557059601546</c:v>
                </c:pt>
                <c:pt idx="46">
                  <c:v>-0.785067688545384</c:v>
                </c:pt>
                <c:pt idx="47">
                  <c:v>-0.0867206442402339</c:v>
                </c:pt>
                <c:pt idx="48">
                  <c:v>0.612492884076125</c:v>
                </c:pt>
                <c:pt idx="49">
                  <c:v>1.30558658595803</c:v>
                </c:pt>
                <c:pt idx="50">
                  <c:v>1.98563529824258</c:v>
                </c:pt>
                <c:pt idx="51">
                  <c:v>2.64584419899086</c:v>
                </c:pt>
                <c:pt idx="52">
                  <c:v>3.27961669910264</c:v>
                </c:pt>
                <c:pt idx="53">
                  <c:v>3.88062035325413</c:v>
                </c:pt>
                <c:pt idx="54">
                  <c:v>4.44285013159844</c:v>
                </c:pt>
                <c:pt idx="55">
                  <c:v>4.96068842003882</c:v>
                </c:pt>
                <c:pt idx="56">
                  <c:v>5.42896114957175</c:v>
                </c:pt>
                <c:pt idx="57">
                  <c:v>5.84298949387412</c:v>
                </c:pt>
                <c:pt idx="58">
                  <c:v>6.19863661858923</c:v>
                </c:pt>
                <c:pt idx="59">
                  <c:v>6.49234901520825</c:v>
                </c:pt>
                <c:pt idx="60">
                  <c:v>6.72119200655256</c:v>
                </c:pt>
                <c:pt idx="61">
                  <c:v>6.88287906909809</c:v>
                </c:pt>
                <c:pt idx="62">
                  <c:v>6.97579467916252</c:v>
                </c:pt>
                <c:pt idx="63">
                  <c:v>6.99901045468391</c:v>
                </c:pt>
                <c:pt idx="64">
                  <c:v>6.95229443130735</c:v>
                </c:pt>
                <c:pt idx="65">
                  <c:v>6.83611338009616</c:v>
                </c:pt>
                <c:pt idx="66">
                  <c:v>6.65162814370971</c:v>
                </c:pt>
                <c:pt idx="67">
                  <c:v>6.40068203764724</c:v>
                </c:pt>
                <c:pt idx="68">
                  <c:v>6.08578243244878</c:v>
                </c:pt>
                <c:pt idx="69">
                  <c:v>5.7100757008775</c:v>
                </c:pt>
                <c:pt idx="70">
                  <c:v>5.27731578040313</c:v>
                </c:pt>
                <c:pt idx="71">
                  <c:v>4.79182666509965</c:v>
                </c:pt>
                <c:pt idx="72">
                  <c:v>4.25845920172579</c:v>
                </c:pt>
                <c:pt idx="73">
                  <c:v>3.68254262166774</c:v>
                </c:pt>
                <c:pt idx="74">
                  <c:v>3.06983129302073</c:v>
                </c:pt>
                <c:pt idx="75">
                  <c:v>2.42644722484518</c:v>
                </c:pt>
                <c:pt idx="76">
                  <c:v>1.75881889807579</c:v>
                </c:pt>
                <c:pt idx="77">
                  <c:v>1.07361703426505</c:v>
                </c:pt>
                <c:pt idx="78">
                  <c:v>0.377687943938542</c:v>
                </c:pt>
                <c:pt idx="79">
                  <c:v>-0.322014879476759</c:v>
                </c:pt>
                <c:pt idx="80">
                  <c:v>-1.01850023666029</c:v>
                </c:pt>
                <c:pt idx="81">
                  <c:v>-1.70480907615054</c:v>
                </c:pt>
                <c:pt idx="82">
                  <c:v>-2.37408402688684</c:v>
                </c:pt>
                <c:pt idx="83">
                  <c:v>-3.01963791479435</c:v>
                </c:pt>
                <c:pt idx="84">
                  <c:v>-3.6350205788168</c:v>
                </c:pt>
                <c:pt idx="85">
                  <c:v>-4.21408331879377</c:v>
                </c:pt>
                <c:pt idx="86">
                  <c:v>-4.75104033124009</c:v>
                </c:pt>
                <c:pt idx="87">
                  <c:v>-5.24052651918179</c:v>
                </c:pt>
                <c:pt idx="88">
                  <c:v>-5.67765109843159</c:v>
                </c:pt>
                <c:pt idx="89">
                  <c:v>-6.05804646468779</c:v>
                </c:pt>
                <c:pt idx="90">
                  <c:v>-6.37791183319274</c:v>
                </c:pt>
                <c:pt idx="91">
                  <c:v>-6.63405121491778</c:v>
                </c:pt>
                <c:pt idx="92">
                  <c:v>-6.82390534982915</c:v>
                </c:pt>
                <c:pt idx="93">
                  <c:v>-6.94557727816823</c:v>
                </c:pt>
                <c:pt idx="94">
                  <c:v>-6.99785129424645</c:v>
                </c:pt>
                <c:pt idx="95">
                  <c:v>-6.98020509337465</c:v>
                </c:pt>
                <c:pt idx="96">
                  <c:v>-6.89281499055889</c:v>
                </c:pt>
                <c:pt idx="97">
                  <c:v>-6.73655415881917</c:v>
                </c:pt>
                <c:pt idx="98">
                  <c:v>-6.51298390473327</c:v>
                </c:pt>
                <c:pt idx="99">
                  <c:v>-6.22433806837753</c:v>
                </c:pt>
                <c:pt idx="100">
                  <c:v>-5.87350070353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37929"/>
        <c:axId val="45805292"/>
      </c:lineChart>
      <c:catAx>
        <c:axId val="5533792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805292"/>
        <c:auto val="1"/>
        <c:lblAlgn val="ctr"/>
        <c:lblOffset val="100"/>
        <c:noMultiLvlLbl val="0"/>
      </c:catAx>
      <c:valAx>
        <c:axId val="45805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337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Зависимость амплитуды силы тока от частоты для разных значений 
 активного сопротивления контура 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84386823387"/>
          <c:y val="0.148854621624031"/>
          <c:w val="0.797053927256218"/>
          <c:h val="0.761297798377752"/>
        </c:manualLayout>
      </c:layout>
      <c:lineChart>
        <c:grouping val="standard"/>
        <c:varyColors val="0"/>
        <c:ser>
          <c:idx val="0"/>
          <c:order val="0"/>
          <c:tx>
            <c:strRef>
              <c:f>'Резонанс в электрической цепи'!$K$29</c:f>
              <c:strCache>
                <c:ptCount val="1"/>
                <c:pt idx="0">
                  <c:v>   Io(w)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зонанс в электрической цепи'!$K$30:$K$130</c:f>
              <c:numCache>
                <c:formatCode>General</c:formatCode>
                <c:ptCount val="101"/>
                <c:pt idx="0">
                  <c:v>0.050004775434056</c:v>
                </c:pt>
                <c:pt idx="1">
                  <c:v>0.100038213893369</c:v>
                </c:pt>
                <c:pt idx="2">
                  <c:v>0.20030604504625</c:v>
                </c:pt>
                <c:pt idx="3">
                  <c:v>0.301034785386859</c:v>
                </c:pt>
                <c:pt idx="4">
                  <c:v>0.402459100441535</c:v>
                </c:pt>
                <c:pt idx="5">
                  <c:v>0.504818777346152</c:v>
                </c:pt>
                <c:pt idx="6">
                  <c:v>0.608360547899668</c:v>
                </c:pt>
                <c:pt idx="7">
                  <c:v>0.713340014373262</c:v>
                </c:pt>
                <c:pt idx="8">
                  <c:v>0.820023708212154</c:v>
                </c:pt>
                <c:pt idx="9">
                  <c:v>0.928691314938664</c:v>
                </c:pt>
                <c:pt idx="10">
                  <c:v>1.03963810258634</c:v>
                </c:pt>
                <c:pt idx="11">
                  <c:v>1.15317759599603</c:v>
                </c:pt>
                <c:pt idx="12">
                  <c:v>1.26964454544734</c:v>
                </c:pt>
                <c:pt idx="13">
                  <c:v>1.38939824558259</c:v>
                </c:pt>
                <c:pt idx="14">
                  <c:v>1.51282626964603</c:v>
                </c:pt>
                <c:pt idx="15">
                  <c:v>1.64034869499943</c:v>
                </c:pt>
                <c:pt idx="16">
                  <c:v>1.77242290902879</c:v>
                </c:pt>
                <c:pt idx="17">
                  <c:v>1.90954910032539</c:v>
                </c:pt>
                <c:pt idx="18">
                  <c:v>2.05227655886156</c:v>
                </c:pt>
                <c:pt idx="19">
                  <c:v>2.20121093128666</c:v>
                </c:pt>
                <c:pt idx="20">
                  <c:v>2.35702260395516</c:v>
                </c:pt>
                <c:pt idx="21">
                  <c:v>2.52045641734415</c:v>
                </c:pt>
                <c:pt idx="22">
                  <c:v>2.69234295144817</c:v>
                </c:pt>
                <c:pt idx="23">
                  <c:v>2.8736116625401</c:v>
                </c:pt>
                <c:pt idx="24">
                  <c:v>3.06530619665524</c:v>
                </c:pt>
                <c:pt idx="25">
                  <c:v>3.26860225230307</c:v>
                </c:pt>
                <c:pt idx="26">
                  <c:v>3.48482840994975</c:v>
                </c:pt>
                <c:pt idx="27">
                  <c:v>3.71549038042309</c:v>
                </c:pt>
                <c:pt idx="28">
                  <c:v>3.96229913330448</c:v>
                </c:pt>
                <c:pt idx="29">
                  <c:v>4.22720332246534</c:v>
                </c:pt>
                <c:pt idx="30">
                  <c:v>4.5124262819714</c:v>
                </c:pt>
                <c:pt idx="31">
                  <c:v>4.82050754057159</c:v>
                </c:pt>
                <c:pt idx="32">
                  <c:v>5.1543481591922</c:v>
                </c:pt>
                <c:pt idx="33">
                  <c:v>5.5172580013094</c:v>
                </c:pt>
                <c:pt idx="34">
                  <c:v>5.91300091374965</c:v>
                </c:pt>
                <c:pt idx="35">
                  <c:v>6.34583008757158</c:v>
                </c:pt>
                <c:pt idx="36">
                  <c:v>6.82049955343311</c:v>
                </c:pt>
                <c:pt idx="37">
                  <c:v>7.34222722356438</c:v>
                </c:pt>
                <c:pt idx="38">
                  <c:v>7.91656771018877</c:v>
                </c:pt>
                <c:pt idx="39">
                  <c:v>8.54912607712038</c:v>
                </c:pt>
                <c:pt idx="40">
                  <c:v>9.24500327042049</c:v>
                </c:pt>
                <c:pt idx="41">
                  <c:v>10.0078092571358</c:v>
                </c:pt>
                <c:pt idx="42">
                  <c:v>10.8380200358841</c:v>
                </c:pt>
                <c:pt idx="43">
                  <c:v>11.7304266001482</c:v>
                </c:pt>
                <c:pt idx="44">
                  <c:v>12.6705241195099</c:v>
                </c:pt>
                <c:pt idx="45">
                  <c:v>13.6301069883461</c:v>
                </c:pt>
                <c:pt idx="46">
                  <c:v>14.5633105015822</c:v>
                </c:pt>
                <c:pt idx="47">
                  <c:v>15.4058652507952</c:v>
                </c:pt>
                <c:pt idx="48">
                  <c:v>16.0814569688106</c:v>
                </c:pt>
                <c:pt idx="49">
                  <c:v>16.5175062211799</c:v>
                </c:pt>
                <c:pt idx="50">
                  <c:v>16.6666666666667</c:v>
                </c:pt>
                <c:pt idx="51">
                  <c:v>16.5232809520682</c:v>
                </c:pt>
                <c:pt idx="52">
                  <c:v>16.1243170446855</c:v>
                </c:pt>
                <c:pt idx="53">
                  <c:v>15.5345110569472</c:v>
                </c:pt>
                <c:pt idx="54">
                  <c:v>14.8257149094474</c:v>
                </c:pt>
                <c:pt idx="55">
                  <c:v>14.0610247955351</c:v>
                </c:pt>
                <c:pt idx="56">
                  <c:v>13.2876373524241</c:v>
                </c:pt>
                <c:pt idx="57">
                  <c:v>12.536584657102</c:v>
                </c:pt>
                <c:pt idx="58">
                  <c:v>11.8258211622769</c:v>
                </c:pt>
                <c:pt idx="59">
                  <c:v>11.1640402927572</c:v>
                </c:pt>
                <c:pt idx="60">
                  <c:v>10.5539631709544</c:v>
                </c:pt>
                <c:pt idx="61">
                  <c:v>9.99475607609757</c:v>
                </c:pt>
                <c:pt idx="62">
                  <c:v>9.48365111281256</c:v>
                </c:pt>
                <c:pt idx="63">
                  <c:v>9.0169663866848</c:v>
                </c:pt>
                <c:pt idx="64">
                  <c:v>8.59071577923761</c:v>
                </c:pt>
                <c:pt idx="65">
                  <c:v>8.20095427779837</c:v>
                </c:pt>
                <c:pt idx="66">
                  <c:v>7.84395971927572</c:v>
                </c:pt>
                <c:pt idx="67">
                  <c:v>7.51631668155553</c:v>
                </c:pt>
                <c:pt idx="68">
                  <c:v>7.2149438209513</c:v>
                </c:pt>
                <c:pt idx="69">
                  <c:v>6.93708993617848</c:v>
                </c:pt>
                <c:pt idx="70">
                  <c:v>6.68031390032846</c:v>
                </c:pt>
                <c:pt idx="71">
                  <c:v>6.44245732786039</c:v>
                </c:pt>
                <c:pt idx="72">
                  <c:v>6.22161502374291</c:v>
                </c:pt>
                <c:pt idx="73">
                  <c:v>6.0161059688239</c:v>
                </c:pt>
                <c:pt idx="74">
                  <c:v>5.82444623931621</c:v>
                </c:pt>
                <c:pt idx="75">
                  <c:v>5.64532447121236</c:v>
                </c:pt>
                <c:pt idx="76">
                  <c:v>5.47758003602086</c:v>
                </c:pt>
                <c:pt idx="77">
                  <c:v>5.3201838540981</c:v>
                </c:pt>
                <c:pt idx="78">
                  <c:v>5.17222165199868</c:v>
                </c:pt>
                <c:pt idx="79">
                  <c:v>5.03287941991633</c:v>
                </c:pt>
                <c:pt idx="80">
                  <c:v>4.90143081395872</c:v>
                </c:pt>
                <c:pt idx="81">
                  <c:v>4.77722625755088</c:v>
                </c:pt>
                <c:pt idx="82">
                  <c:v>4.65968351603109</c:v>
                </c:pt>
                <c:pt idx="83">
                  <c:v>4.54827954234573</c:v>
                </c:pt>
                <c:pt idx="84">
                  <c:v>4.44254341623497</c:v>
                </c:pt>
                <c:pt idx="85">
                  <c:v>4.34205022261285</c:v>
                </c:pt>
                <c:pt idx="86">
                  <c:v>4.24641573611635</c:v>
                </c:pt>
                <c:pt idx="87">
                  <c:v>4.15529179770716</c:v>
                </c:pt>
                <c:pt idx="88">
                  <c:v>4.0683622857365</c:v>
                </c:pt>
                <c:pt idx="89">
                  <c:v>3.98533959816747</c:v>
                </c:pt>
                <c:pt idx="90">
                  <c:v>3.90596157490142</c:v>
                </c:pt>
                <c:pt idx="91">
                  <c:v>3.82998879961249</c:v>
                </c:pt>
                <c:pt idx="92">
                  <c:v>3.75720222939094</c:v>
                </c:pt>
                <c:pt idx="93">
                  <c:v>3.68740110804966</c:v>
                </c:pt>
                <c:pt idx="94">
                  <c:v>3.62040112535624</c:v>
                </c:pt>
                <c:pt idx="95">
                  <c:v>3.55603278988626</c:v>
                </c:pt>
                <c:pt idx="96">
                  <c:v>3.4941399878029</c:v>
                </c:pt>
                <c:pt idx="97">
                  <c:v>3.4345787037794</c:v>
                </c:pt>
                <c:pt idx="98">
                  <c:v>3.37721588360481</c:v>
                </c:pt>
                <c:pt idx="99">
                  <c:v>3.32192842084053</c:v>
                </c:pt>
                <c:pt idx="100">
                  <c:v>3.26860225230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Резонанс в электрической цепи'!$L$29</c:f>
              <c:strCache>
                <c:ptCount val="1"/>
                <c:pt idx="0">
                  <c:v>   Io(w)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зонанс в электрической цепи'!$L$30:$L$130</c:f>
              <c:numCache>
                <c:formatCode>General</c:formatCode>
                <c:ptCount val="101"/>
                <c:pt idx="0">
                  <c:v>0.0500041002543074</c:v>
                </c:pt>
                <c:pt idx="1">
                  <c:v>0.100032808138549</c:v>
                </c:pt>
                <c:pt idx="2">
                  <c:v>0.200262660524564</c:v>
                </c:pt>
                <c:pt idx="3">
                  <c:v>0.300887579505649</c:v>
                </c:pt>
                <c:pt idx="4">
                  <c:v>0.402107548350719</c:v>
                </c:pt>
                <c:pt idx="5">
                  <c:v>0.504125503349086</c:v>
                </c:pt>
                <c:pt idx="6">
                  <c:v>0.60714833940046</c:v>
                </c:pt>
                <c:pt idx="7">
                  <c:v>0.711387932752775</c:v>
                </c:pt>
                <c:pt idx="8">
                  <c:v>0.817062183725191</c:v>
                </c:pt>
                <c:pt idx="9">
                  <c:v>0.92439608109654</c:v>
                </c:pt>
                <c:pt idx="10">
                  <c:v>1.0336227882434</c:v>
                </c:pt>
                <c:pt idx="11">
                  <c:v>1.14498474894067</c:v>
                </c:pt>
                <c:pt idx="12">
                  <c:v>1.25873480781115</c:v>
                </c:pt>
                <c:pt idx="13">
                  <c:v>1.3751373364941</c:v>
                </c:pt>
                <c:pt idx="14">
                  <c:v>1.4944693513901</c:v>
                </c:pt>
                <c:pt idx="15">
                  <c:v>1.61702160193587</c:v>
                </c:pt>
                <c:pt idx="16">
                  <c:v>1.74309959926074</c:v>
                </c:pt>
                <c:pt idx="17">
                  <c:v>1.8730245431281</c:v>
                </c:pt>
                <c:pt idx="18">
                  <c:v>2.0071340894501</c:v>
                </c:pt>
                <c:pt idx="19">
                  <c:v>2.14578288035205</c:v>
                </c:pt>
                <c:pt idx="20">
                  <c:v>2.28934273247815</c:v>
                </c:pt>
                <c:pt idx="21">
                  <c:v>2.43820234541819</c:v>
                </c:pt>
                <c:pt idx="22">
                  <c:v>2.59276634894414</c:v>
                </c:pt>
                <c:pt idx="23">
                  <c:v>2.75345345304827</c:v>
                </c:pt>
                <c:pt idx="24">
                  <c:v>2.92069339624773</c:v>
                </c:pt>
                <c:pt idx="25">
                  <c:v>3.09492230295086</c:v>
                </c:pt>
                <c:pt idx="26">
                  <c:v>3.27657595796811</c:v>
                </c:pt>
                <c:pt idx="27">
                  <c:v>3.46608038473189</c:v>
                </c:pt>
                <c:pt idx="28">
                  <c:v>3.66383897507231</c:v>
                </c:pt>
                <c:pt idx="29">
                  <c:v>3.87021526841296</c:v>
                </c:pt>
                <c:pt idx="30">
                  <c:v>4.08551033027133</c:v>
                </c:pt>
                <c:pt idx="31">
                  <c:v>4.3099335588957</c:v>
                </c:pt>
                <c:pt idx="32">
                  <c:v>4.54356569716799</c:v>
                </c:pt>
                <c:pt idx="33">
                  <c:v>4.78631291158175</c:v>
                </c:pt>
                <c:pt idx="34">
                  <c:v>5.03785112004011</c:v>
                </c:pt>
                <c:pt idx="35">
                  <c:v>5.29756044050917</c:v>
                </c:pt>
                <c:pt idx="36">
                  <c:v>5.56445086018857</c:v>
                </c:pt>
                <c:pt idx="37">
                  <c:v>5.83708216563193</c:v>
                </c:pt>
                <c:pt idx="38">
                  <c:v>6.113483957127</c:v>
                </c:pt>
                <c:pt idx="39">
                  <c:v>6.39108517498675</c:v>
                </c:pt>
                <c:pt idx="40">
                  <c:v>6.66666666666667</c:v>
                </c:pt>
                <c:pt idx="41">
                  <c:v>6.93635411319429</c:v>
                </c:pt>
                <c:pt idx="42">
                  <c:v>7.19567069516494</c:v>
                </c:pt>
                <c:pt idx="43">
                  <c:v>7.43966727707738</c:v>
                </c:pt>
                <c:pt idx="44">
                  <c:v>7.66314065987728</c:v>
                </c:pt>
                <c:pt idx="45">
                  <c:v>7.86093659031159</c:v>
                </c:pt>
                <c:pt idx="46">
                  <c:v>8.02831494246083</c:v>
                </c:pt>
                <c:pt idx="47">
                  <c:v>8.16133410319275</c:v>
                </c:pt>
                <c:pt idx="48">
                  <c:v>8.25719696124573</c:v>
                </c:pt>
                <c:pt idx="49">
                  <c:v>8.31449900238249</c:v>
                </c:pt>
                <c:pt idx="50">
                  <c:v>8.33333333333333</c:v>
                </c:pt>
                <c:pt idx="51">
                  <c:v>8.31523527143722</c:v>
                </c:pt>
                <c:pt idx="52">
                  <c:v>8.26298188151293</c:v>
                </c:pt>
                <c:pt idx="53">
                  <c:v>8.18028886209273</c:v>
                </c:pt>
                <c:pt idx="54">
                  <c:v>8.07146069554905</c:v>
                </c:pt>
                <c:pt idx="55">
                  <c:v>7.94104816677718</c:v>
                </c:pt>
                <c:pt idx="56">
                  <c:v>7.79355404367422</c:v>
                </c:pt>
                <c:pt idx="57">
                  <c:v>7.63320946252859</c:v>
                </c:pt>
                <c:pt idx="58">
                  <c:v>7.46382641900387</c:v>
                </c:pt>
                <c:pt idx="59">
                  <c:v>7.28871933966611</c:v>
                </c:pt>
                <c:pt idx="60">
                  <c:v>7.11068194709966</c:v>
                </c:pt>
                <c:pt idx="61">
                  <c:v>6.93200365836437</c:v>
                </c:pt>
                <c:pt idx="62">
                  <c:v>6.75451094713538</c:v>
                </c:pt>
                <c:pt idx="63">
                  <c:v>6.57962186969676</c:v>
                </c:pt>
                <c:pt idx="64">
                  <c:v>6.40840513678605</c:v>
                </c:pt>
                <c:pt idx="65">
                  <c:v>6.24163802075317</c:v>
                </c:pt>
                <c:pt idx="66">
                  <c:v>6.07985971898397</c:v>
                </c:pt>
                <c:pt idx="67">
                  <c:v>5.92341849509975</c:v>
                </c:pt>
                <c:pt idx="68">
                  <c:v>5.7725120620251</c:v>
                </c:pt>
                <c:pt idx="69">
                  <c:v>5.62722137587527</c:v>
                </c:pt>
                <c:pt idx="70">
                  <c:v>5.48753839890432</c:v>
                </c:pt>
                <c:pt idx="71">
                  <c:v>5.35338856697468</c:v>
                </c:pt>
                <c:pt idx="72">
                  <c:v>5.22464874117676</c:v>
                </c:pt>
                <c:pt idx="73">
                  <c:v>5.10116139041459</c:v>
                </c:pt>
                <c:pt idx="74">
                  <c:v>4.98274567944875</c:v>
                </c:pt>
                <c:pt idx="75">
                  <c:v>4.86920604870897</c:v>
                </c:pt>
                <c:pt idx="76">
                  <c:v>4.76033878217382</c:v>
                </c:pt>
                <c:pt idx="77">
                  <c:v>4.65593697539341</c:v>
                </c:pt>
                <c:pt idx="78">
                  <c:v>4.55579424088937</c:v>
                </c:pt>
                <c:pt idx="79">
                  <c:v>4.45970742386613</c:v>
                </c:pt>
                <c:pt idx="80">
                  <c:v>4.36747854720279</c:v>
                </c:pt>
                <c:pt idx="81">
                  <c:v>4.27891616016589</c:v>
                </c:pt>
                <c:pt idx="82">
                  <c:v>4.19383622900035</c:v>
                </c:pt>
                <c:pt idx="83">
                  <c:v>4.1120626782739</c:v>
                </c:pt>
                <c:pt idx="84">
                  <c:v>4.03342766839321</c:v>
                </c:pt>
                <c:pt idx="85">
                  <c:v>3.95777167602761</c:v>
                </c:pt>
                <c:pt idx="86">
                  <c:v>3.88494342936753</c:v>
                </c:pt>
                <c:pt idx="87">
                  <c:v>3.81479973845015</c:v>
                </c:pt>
                <c:pt idx="88">
                  <c:v>3.74720525158012</c:v>
                </c:pt>
                <c:pt idx="89">
                  <c:v>3.68203216164881</c:v>
                </c:pt>
                <c:pt idx="90">
                  <c:v>3.61915988050003</c:v>
                </c:pt>
                <c:pt idx="91">
                  <c:v>3.55847469507449</c:v>
                </c:pt>
                <c:pt idx="92">
                  <c:v>3.49986941562606</c:v>
                </c:pt>
                <c:pt idx="93">
                  <c:v>3.44324302363199</c:v>
                </c:pt>
                <c:pt idx="94">
                  <c:v>3.38850032495184</c:v>
                </c:pt>
                <c:pt idx="95">
                  <c:v>3.33555161219465</c:v>
                </c:pt>
                <c:pt idx="96">
                  <c:v>3.28431233902899</c:v>
                </c:pt>
                <c:pt idx="97">
                  <c:v>3.23470280823504</c:v>
                </c:pt>
                <c:pt idx="98">
                  <c:v>3.18664787458734</c:v>
                </c:pt>
                <c:pt idx="99">
                  <c:v>3.14007666312287</c:v>
                </c:pt>
                <c:pt idx="100">
                  <c:v>3.09492230295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Резонанс в электрической цепи'!$M$29</c:f>
              <c:strCache>
                <c:ptCount val="1"/>
                <c:pt idx="0">
                  <c:v>   Io(w)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зонанс в электрической цепи'!$M$30:$M$130</c:f>
              <c:numCache>
                <c:formatCode>General</c:formatCode>
                <c:ptCount val="101"/>
                <c:pt idx="0">
                  <c:v>0.0500029750155005</c:v>
                </c:pt>
                <c:pt idx="1">
                  <c:v>0.100023800494257</c:v>
                </c:pt>
                <c:pt idx="2">
                  <c:v>0.200190415590935</c:v>
                </c:pt>
                <c:pt idx="3">
                  <c:v>0.300642715532146</c:v>
                </c:pt>
                <c:pt idx="4">
                  <c:v>0.401523669880391</c:v>
                </c:pt>
                <c:pt idx="5">
                  <c:v>0.502976366902881</c:v>
                </c:pt>
                <c:pt idx="6">
                  <c:v>0.605143995559979</c:v>
                </c:pt>
                <c:pt idx="7">
                  <c:v>0.708169775841905</c:v>
                </c:pt>
                <c:pt idx="8">
                  <c:v>0.812196821633083</c:v>
                </c:pt>
                <c:pt idx="9">
                  <c:v>0.917367918294265</c:v>
                </c:pt>
                <c:pt idx="10">
                  <c:v>1.02382519472325</c:v>
                </c:pt>
                <c:pt idx="11">
                  <c:v>1.13170966677553</c:v>
                </c:pt>
                <c:pt idx="12">
                  <c:v>1.24116062559668</c:v>
                </c:pt>
                <c:pt idx="13">
                  <c:v>1.35231484065861</c:v>
                </c:pt>
                <c:pt idx="14">
                  <c:v>1.46530554315116</c:v>
                </c:pt>
                <c:pt idx="15">
                  <c:v>1.58026115095462</c:v>
                </c:pt>
                <c:pt idx="16">
                  <c:v>1.69730369186691</c:v>
                </c:pt>
                <c:pt idx="17">
                  <c:v>1.81654687733252</c:v>
                </c:pt>
                <c:pt idx="18">
                  <c:v>1.93809377499098</c:v>
                </c:pt>
                <c:pt idx="19">
                  <c:v>2.06203402546326</c:v>
                </c:pt>
                <c:pt idx="20">
                  <c:v>2.18844054766204</c:v>
                </c:pt>
                <c:pt idx="21">
                  <c:v>2.31736567853378</c:v>
                </c:pt>
                <c:pt idx="22">
                  <c:v>2.4488366988011</c:v>
                </c:pt>
                <c:pt idx="23">
                  <c:v>2.58285070758823</c:v>
                </c:pt>
                <c:pt idx="24">
                  <c:v>2.71936882773354</c:v>
                </c:pt>
                <c:pt idx="25">
                  <c:v>2.85830975237515</c:v>
                </c:pt>
                <c:pt idx="26">
                  <c:v>2.99954268447166</c:v>
                </c:pt>
                <c:pt idx="27">
                  <c:v>3.14287977667053</c:v>
                </c:pt>
                <c:pt idx="28">
                  <c:v>3.28806825128653</c:v>
                </c:pt>
                <c:pt idx="29">
                  <c:v>3.43478246997303</c:v>
                </c:pt>
                <c:pt idx="30">
                  <c:v>3.58261632894324</c:v>
                </c:pt>
                <c:pt idx="31">
                  <c:v>3.73107647438368</c:v>
                </c:pt>
                <c:pt idx="32">
                  <c:v>3.87957695597404</c:v>
                </c:pt>
                <c:pt idx="33">
                  <c:v>4.02743605102413</c:v>
                </c:pt>
                <c:pt idx="34">
                  <c:v>4.17387607876165</c:v>
                </c:pt>
                <c:pt idx="35">
                  <c:v>4.31802705948603</c:v>
                </c:pt>
                <c:pt idx="36">
                  <c:v>4.45893502892104</c:v>
                </c:pt>
                <c:pt idx="37">
                  <c:v>4.59557566695645</c:v>
                </c:pt>
                <c:pt idx="38">
                  <c:v>4.72687362159111</c:v>
                </c:pt>
                <c:pt idx="39">
                  <c:v>4.85172749739805</c:v>
                </c:pt>
                <c:pt idx="40">
                  <c:v>4.96903994999953</c:v>
                </c:pt>
                <c:pt idx="41">
                  <c:v>5.07775172900843</c:v>
                </c:pt>
                <c:pt idx="42">
                  <c:v>5.17687791551776</c:v>
                </c:pt>
                <c:pt idx="43">
                  <c:v>5.26554410147173</c:v>
                </c:pt>
                <c:pt idx="44">
                  <c:v>5.3430199569696</c:v>
                </c:pt>
                <c:pt idx="45">
                  <c:v>5.40874760992671</c:v>
                </c:pt>
                <c:pt idx="46">
                  <c:v>5.46236256185903</c:v>
                </c:pt>
                <c:pt idx="47">
                  <c:v>5.50370546789183</c:v>
                </c:pt>
                <c:pt idx="48">
                  <c:v>5.53282394216835</c:v>
                </c:pt>
                <c:pt idx="49">
                  <c:v>5.54996448838498</c:v>
                </c:pt>
                <c:pt idx="50">
                  <c:v>5.55555555555556</c:v>
                </c:pt>
                <c:pt idx="51">
                  <c:v>5.55018344946198</c:v>
                </c:pt>
                <c:pt idx="52">
                  <c:v>5.53456329843631</c:v>
                </c:pt>
                <c:pt idx="53">
                  <c:v>5.50950744136715</c:v>
                </c:pt>
                <c:pt idx="54">
                  <c:v>5.47589349500258</c:v>
                </c:pt>
                <c:pt idx="55">
                  <c:v>5.4346340283469</c:v>
                </c:pt>
                <c:pt idx="56">
                  <c:v>5.38664930840412</c:v>
                </c:pt>
                <c:pt idx="57">
                  <c:v>5.33284406984141</c:v>
                </c:pt>
                <c:pt idx="58">
                  <c:v>5.27408877359107</c:v>
                </c:pt>
                <c:pt idx="59">
                  <c:v>5.21120540576938</c:v>
                </c:pt>
                <c:pt idx="60">
                  <c:v>5.14495755427527</c:v>
                </c:pt>
                <c:pt idx="61">
                  <c:v>5.07604429110634</c:v>
                </c:pt>
                <c:pt idx="62">
                  <c:v>5.00509727419414</c:v>
                </c:pt>
                <c:pt idx="63">
                  <c:v>4.93268044553635</c:v>
                </c:pt>
                <c:pt idx="64">
                  <c:v>4.85929172183604</c:v>
                </c:pt>
                <c:pt idx="65">
                  <c:v>4.78536612991002</c:v>
                </c:pt>
                <c:pt idx="66">
                  <c:v>4.711279915065</c:v>
                </c:pt>
                <c:pt idx="67">
                  <c:v>4.63735523368564</c:v>
                </c:pt>
                <c:pt idx="68">
                  <c:v>4.56386512258367</c:v>
                </c:pt>
                <c:pt idx="69">
                  <c:v>4.49103851175837</c:v>
                </c:pt>
                <c:pt idx="70">
                  <c:v>4.41906511129166</c:v>
                </c:pt>
                <c:pt idx="71">
                  <c:v>4.34810005620765</c:v>
                </c:pt>
                <c:pt idx="72">
                  <c:v>4.2782682355615</c:v>
                </c:pt>
                <c:pt idx="73">
                  <c:v>4.20966826479175</c:v>
                </c:pt>
                <c:pt idx="74">
                  <c:v>4.14237608482405</c:v>
                </c:pt>
                <c:pt idx="75">
                  <c:v>4.07644818898983</c:v>
                </c:pt>
                <c:pt idx="76">
                  <c:v>4.01192449089644</c:v>
                </c:pt>
                <c:pt idx="77">
                  <c:v>3.94883085418227</c:v>
                </c:pt>
                <c:pt idx="78">
                  <c:v>3.88718130965877</c:v>
                </c:pt>
                <c:pt idx="79">
                  <c:v>3.8269799875385</c:v>
                </c:pt>
                <c:pt idx="80">
                  <c:v>3.76822279296148</c:v>
                </c:pt>
                <c:pt idx="81">
                  <c:v>3.71089885239246</c:v>
                </c:pt>
                <c:pt idx="82">
                  <c:v>3.65499175707489</c:v>
                </c:pt>
                <c:pt idx="83">
                  <c:v>3.6004806278922</c:v>
                </c:pt>
                <c:pt idx="84">
                  <c:v>3.54734102392164</c:v>
                </c:pt>
                <c:pt idx="85">
                  <c:v>3.49554571482202</c:v>
                </c:pt>
                <c:pt idx="86">
                  <c:v>3.44506533507849</c:v>
                </c:pt>
                <c:pt idx="87">
                  <c:v>3.39586893610269</c:v>
                </c:pt>
                <c:pt idx="88">
                  <c:v>3.34792445029527</c:v>
                </c:pt>
                <c:pt idx="89">
                  <c:v>3.301199079442</c:v>
                </c:pt>
                <c:pt idx="90">
                  <c:v>3.25565961824268</c:v>
                </c:pt>
                <c:pt idx="91">
                  <c:v>3.21127272236354</c:v>
                </c:pt>
                <c:pt idx="92">
                  <c:v>3.16800512915207</c:v>
                </c:pt>
                <c:pt idx="93">
                  <c:v>3.12582383804812</c:v>
                </c:pt>
                <c:pt idx="94">
                  <c:v>3.08469625675588</c:v>
                </c:pt>
                <c:pt idx="95">
                  <c:v>3.04459031839374</c:v>
                </c:pt>
                <c:pt idx="96">
                  <c:v>3.00547457410196</c:v>
                </c:pt>
                <c:pt idx="97">
                  <c:v>2.96731826494851</c:v>
                </c:pt>
                <c:pt idx="98">
                  <c:v>2.93009137641982</c:v>
                </c:pt>
                <c:pt idx="99">
                  <c:v>2.89376467830555</c:v>
                </c:pt>
                <c:pt idx="100">
                  <c:v>2.85830975237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86481"/>
        <c:axId val="88299838"/>
      </c:lineChart>
      <c:catAx>
        <c:axId val="937864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w</a:t>
                </a:r>
              </a:p>
            </c:rich>
          </c:tx>
          <c:layout>
            <c:manualLayout>
              <c:xMode val="edge"/>
              <c:yMode val="edge"/>
              <c:x val="0.441810018665187"/>
              <c:y val="0.887868794010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299838"/>
        <c:auto val="1"/>
        <c:lblAlgn val="ctr"/>
        <c:lblOffset val="100"/>
        <c:noMultiLvlLbl val="0"/>
      </c:catAx>
      <c:valAx>
        <c:axId val="88299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7864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12868889674"/>
          <c:y val="0.426152063463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Зависимость амплитуды силы тока от частоты для разных значений 
индуктивности катушки 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Резонанс в электрической цепи'!$O$29</c:f>
              <c:strCache>
                <c:ptCount val="1"/>
                <c:pt idx="0">
                  <c:v>   Io(w)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зонанс в электрической цепи'!$O$30:$O$130</c:f>
              <c:numCache>
                <c:formatCode>General</c:formatCode>
                <c:ptCount val="101"/>
                <c:pt idx="0">
                  <c:v>0.050004775434056</c:v>
                </c:pt>
                <c:pt idx="1">
                  <c:v>0.100038213893369</c:v>
                </c:pt>
                <c:pt idx="2">
                  <c:v>0.20030604504625</c:v>
                </c:pt>
                <c:pt idx="3">
                  <c:v>0.301034785386859</c:v>
                </c:pt>
                <c:pt idx="4">
                  <c:v>0.402459100441535</c:v>
                </c:pt>
                <c:pt idx="5">
                  <c:v>0.504818777346152</c:v>
                </c:pt>
                <c:pt idx="6">
                  <c:v>0.608360547899668</c:v>
                </c:pt>
                <c:pt idx="7">
                  <c:v>0.713340014373262</c:v>
                </c:pt>
                <c:pt idx="8">
                  <c:v>0.820023708212154</c:v>
                </c:pt>
                <c:pt idx="9">
                  <c:v>0.928691314938664</c:v>
                </c:pt>
                <c:pt idx="10">
                  <c:v>1.03963810258634</c:v>
                </c:pt>
                <c:pt idx="11">
                  <c:v>1.15317759599603</c:v>
                </c:pt>
                <c:pt idx="12">
                  <c:v>1.26964454544734</c:v>
                </c:pt>
                <c:pt idx="13">
                  <c:v>1.38939824558259</c:v>
                </c:pt>
                <c:pt idx="14">
                  <c:v>1.51282626964603</c:v>
                </c:pt>
                <c:pt idx="15">
                  <c:v>1.64034869499943</c:v>
                </c:pt>
                <c:pt idx="16">
                  <c:v>1.77242290902879</c:v>
                </c:pt>
                <c:pt idx="17">
                  <c:v>1.90954910032539</c:v>
                </c:pt>
                <c:pt idx="18">
                  <c:v>2.05227655886156</c:v>
                </c:pt>
                <c:pt idx="19">
                  <c:v>2.20121093128666</c:v>
                </c:pt>
                <c:pt idx="20">
                  <c:v>2.35702260395516</c:v>
                </c:pt>
                <c:pt idx="21">
                  <c:v>2.52045641734415</c:v>
                </c:pt>
                <c:pt idx="22">
                  <c:v>2.69234295144817</c:v>
                </c:pt>
                <c:pt idx="23">
                  <c:v>2.8736116625401</c:v>
                </c:pt>
                <c:pt idx="24">
                  <c:v>3.06530619665524</c:v>
                </c:pt>
                <c:pt idx="25">
                  <c:v>3.26860225230307</c:v>
                </c:pt>
                <c:pt idx="26">
                  <c:v>3.48482840994975</c:v>
                </c:pt>
                <c:pt idx="27">
                  <c:v>3.71549038042309</c:v>
                </c:pt>
                <c:pt idx="28">
                  <c:v>3.96229913330448</c:v>
                </c:pt>
                <c:pt idx="29">
                  <c:v>4.22720332246534</c:v>
                </c:pt>
                <c:pt idx="30">
                  <c:v>4.5124262819714</c:v>
                </c:pt>
                <c:pt idx="31">
                  <c:v>4.82050754057159</c:v>
                </c:pt>
                <c:pt idx="32">
                  <c:v>5.1543481591922</c:v>
                </c:pt>
                <c:pt idx="33">
                  <c:v>5.5172580013094</c:v>
                </c:pt>
                <c:pt idx="34">
                  <c:v>5.91300091374965</c:v>
                </c:pt>
                <c:pt idx="35">
                  <c:v>6.34583008757158</c:v>
                </c:pt>
                <c:pt idx="36">
                  <c:v>6.82049955343311</c:v>
                </c:pt>
                <c:pt idx="37">
                  <c:v>7.34222722356438</c:v>
                </c:pt>
                <c:pt idx="38">
                  <c:v>7.91656771018877</c:v>
                </c:pt>
                <c:pt idx="39">
                  <c:v>8.54912607712038</c:v>
                </c:pt>
                <c:pt idx="40">
                  <c:v>9.24500327042049</c:v>
                </c:pt>
                <c:pt idx="41">
                  <c:v>10.0078092571358</c:v>
                </c:pt>
                <c:pt idx="42">
                  <c:v>10.8380200358841</c:v>
                </c:pt>
                <c:pt idx="43">
                  <c:v>11.7304266001482</c:v>
                </c:pt>
                <c:pt idx="44">
                  <c:v>12.6705241195099</c:v>
                </c:pt>
                <c:pt idx="45">
                  <c:v>13.6301069883461</c:v>
                </c:pt>
                <c:pt idx="46">
                  <c:v>14.5633105015822</c:v>
                </c:pt>
                <c:pt idx="47">
                  <c:v>15.4058652507952</c:v>
                </c:pt>
                <c:pt idx="48">
                  <c:v>16.0814569688106</c:v>
                </c:pt>
                <c:pt idx="49">
                  <c:v>16.5175062211799</c:v>
                </c:pt>
                <c:pt idx="50">
                  <c:v>16.6666666666667</c:v>
                </c:pt>
                <c:pt idx="51">
                  <c:v>16.5232809520682</c:v>
                </c:pt>
                <c:pt idx="52">
                  <c:v>16.1243170446855</c:v>
                </c:pt>
                <c:pt idx="53">
                  <c:v>15.5345110569472</c:v>
                </c:pt>
                <c:pt idx="54">
                  <c:v>14.8257149094474</c:v>
                </c:pt>
                <c:pt idx="55">
                  <c:v>14.0610247955351</c:v>
                </c:pt>
                <c:pt idx="56">
                  <c:v>13.2876373524241</c:v>
                </c:pt>
                <c:pt idx="57">
                  <c:v>12.536584657102</c:v>
                </c:pt>
                <c:pt idx="58">
                  <c:v>11.8258211622769</c:v>
                </c:pt>
                <c:pt idx="59">
                  <c:v>11.1640402927572</c:v>
                </c:pt>
                <c:pt idx="60">
                  <c:v>10.5539631709544</c:v>
                </c:pt>
                <c:pt idx="61">
                  <c:v>9.99475607609757</c:v>
                </c:pt>
                <c:pt idx="62">
                  <c:v>9.48365111281256</c:v>
                </c:pt>
                <c:pt idx="63">
                  <c:v>9.0169663866848</c:v>
                </c:pt>
                <c:pt idx="64">
                  <c:v>8.59071577923761</c:v>
                </c:pt>
                <c:pt idx="65">
                  <c:v>8.20095427779837</c:v>
                </c:pt>
                <c:pt idx="66">
                  <c:v>7.84395971927572</c:v>
                </c:pt>
                <c:pt idx="67">
                  <c:v>7.51631668155553</c:v>
                </c:pt>
                <c:pt idx="68">
                  <c:v>7.2149438209513</c:v>
                </c:pt>
                <c:pt idx="69">
                  <c:v>6.93708993617848</c:v>
                </c:pt>
                <c:pt idx="70">
                  <c:v>6.68031390032846</c:v>
                </c:pt>
                <c:pt idx="71">
                  <c:v>6.44245732786039</c:v>
                </c:pt>
                <c:pt idx="72">
                  <c:v>6.22161502374291</c:v>
                </c:pt>
                <c:pt idx="73">
                  <c:v>6.0161059688239</c:v>
                </c:pt>
                <c:pt idx="74">
                  <c:v>5.82444623931621</c:v>
                </c:pt>
                <c:pt idx="75">
                  <c:v>5.64532447121236</c:v>
                </c:pt>
                <c:pt idx="76">
                  <c:v>5.47758003602086</c:v>
                </c:pt>
                <c:pt idx="77">
                  <c:v>5.3201838540981</c:v>
                </c:pt>
                <c:pt idx="78">
                  <c:v>5.17222165199868</c:v>
                </c:pt>
                <c:pt idx="79">
                  <c:v>5.03287941991633</c:v>
                </c:pt>
                <c:pt idx="80">
                  <c:v>4.90143081395872</c:v>
                </c:pt>
                <c:pt idx="81">
                  <c:v>4.77722625755088</c:v>
                </c:pt>
                <c:pt idx="82">
                  <c:v>4.65968351603109</c:v>
                </c:pt>
                <c:pt idx="83">
                  <c:v>4.54827954234573</c:v>
                </c:pt>
                <c:pt idx="84">
                  <c:v>4.44254341623497</c:v>
                </c:pt>
                <c:pt idx="85">
                  <c:v>4.34205022261285</c:v>
                </c:pt>
                <c:pt idx="86">
                  <c:v>4.24641573611635</c:v>
                </c:pt>
                <c:pt idx="87">
                  <c:v>4.15529179770716</c:v>
                </c:pt>
                <c:pt idx="88">
                  <c:v>4.0683622857365</c:v>
                </c:pt>
                <c:pt idx="89">
                  <c:v>3.98533959816747</c:v>
                </c:pt>
                <c:pt idx="90">
                  <c:v>3.90596157490142</c:v>
                </c:pt>
                <c:pt idx="91">
                  <c:v>3.82998879961249</c:v>
                </c:pt>
                <c:pt idx="92">
                  <c:v>3.75720222939094</c:v>
                </c:pt>
                <c:pt idx="93">
                  <c:v>3.68740110804966</c:v>
                </c:pt>
                <c:pt idx="94">
                  <c:v>3.62040112535624</c:v>
                </c:pt>
                <c:pt idx="95">
                  <c:v>3.55603278988626</c:v>
                </c:pt>
                <c:pt idx="96">
                  <c:v>3.4941399878029</c:v>
                </c:pt>
                <c:pt idx="97">
                  <c:v>3.4345787037794</c:v>
                </c:pt>
                <c:pt idx="98">
                  <c:v>3.37721588360481</c:v>
                </c:pt>
                <c:pt idx="99">
                  <c:v>3.32192842084053</c:v>
                </c:pt>
                <c:pt idx="100">
                  <c:v>3.26860225230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Резонанс в электрической цепи'!$P$29</c:f>
              <c:strCache>
                <c:ptCount val="1"/>
                <c:pt idx="0">
                  <c:v>   Io(w)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зонанс в электрической цепи'!$P$30:$P$130</c:f>
              <c:numCache>
                <c:formatCode>General</c:formatCode>
                <c:ptCount val="101"/>
                <c:pt idx="0">
                  <c:v>0.0500097768668663</c:v>
                </c:pt>
                <c:pt idx="1">
                  <c:v>0.100078259773113</c:v>
                </c:pt>
                <c:pt idx="2">
                  <c:v>0.200627517025295</c:v>
                </c:pt>
                <c:pt idx="3">
                  <c:v>0.302126011967481</c:v>
                </c:pt>
                <c:pt idx="4">
                  <c:v>0.405066699399456</c:v>
                </c:pt>
                <c:pt idx="5">
                  <c:v>0.509965190964057</c:v>
                </c:pt>
                <c:pt idx="6">
                  <c:v>0.61736843432212</c:v>
                </c:pt>
                <c:pt idx="7">
                  <c:v>0.727864436145717</c:v>
                </c:pt>
                <c:pt idx="8">
                  <c:v>0.842093394623273</c:v>
                </c:pt>
                <c:pt idx="9">
                  <c:v>0.960760689338299</c:v>
                </c:pt>
                <c:pt idx="10">
                  <c:v>1.08465228909328</c:v>
                </c:pt>
                <c:pt idx="11">
                  <c:v>1.21465329174382</c:v>
                </c:pt>
                <c:pt idx="12">
                  <c:v>1.35177051896086</c:v>
                </c:pt>
                <c:pt idx="13">
                  <c:v>1.49716037381907</c:v>
                </c:pt>
                <c:pt idx="14">
                  <c:v>1.65216355991704</c:v>
                </c:pt>
                <c:pt idx="15">
                  <c:v>1.81834880002707</c:v>
                </c:pt>
                <c:pt idx="16">
                  <c:v>1.99756844155655</c:v>
                </c:pt>
                <c:pt idx="17">
                  <c:v>2.19202988425021</c:v>
                </c:pt>
                <c:pt idx="18">
                  <c:v>2.40438824080315</c:v>
                </c:pt>
                <c:pt idx="19">
                  <c:v>2.63786772695568</c:v>
                </c:pt>
                <c:pt idx="20">
                  <c:v>2.89642223181746</c:v>
                </c:pt>
                <c:pt idx="21">
                  <c:v>3.18494968746407</c:v>
                </c:pt>
                <c:pt idx="22">
                  <c:v>3.50958065786931</c:v>
                </c:pt>
                <c:pt idx="23">
                  <c:v>3.87806937141536</c:v>
                </c:pt>
                <c:pt idx="24">
                  <c:v>4.300325107311</c:v>
                </c:pt>
                <c:pt idx="25">
                  <c:v>4.78913142610576</c:v>
                </c:pt>
                <c:pt idx="26">
                  <c:v>5.36110234846326</c:v>
                </c:pt>
                <c:pt idx="27">
                  <c:v>6.03789315893891</c:v>
                </c:pt>
                <c:pt idx="28">
                  <c:v>6.84754520097673</c:v>
                </c:pt>
                <c:pt idx="29">
                  <c:v>7.82539113133752</c:v>
                </c:pt>
                <c:pt idx="30">
                  <c:v>9.01262652189165</c:v>
                </c:pt>
                <c:pt idx="31">
                  <c:v>10.4471635770339</c:v>
                </c:pt>
                <c:pt idx="32">
                  <c:v>12.1336976463335</c:v>
                </c:pt>
                <c:pt idx="33">
                  <c:v>13.9708352188813</c:v>
                </c:pt>
                <c:pt idx="34">
                  <c:v>15.63800466786</c:v>
                </c:pt>
                <c:pt idx="35">
                  <c:v>16.5915912098992</c:v>
                </c:pt>
                <c:pt idx="36">
                  <c:v>16.4299242933551</c:v>
                </c:pt>
                <c:pt idx="37">
                  <c:v>15.3176559173552</c:v>
                </c:pt>
                <c:pt idx="38">
                  <c:v>13.7776110358158</c:v>
                </c:pt>
                <c:pt idx="39">
                  <c:v>12.2258711276084</c:v>
                </c:pt>
                <c:pt idx="40">
                  <c:v>10.8465228909328</c:v>
                </c:pt>
                <c:pt idx="41">
                  <c:v>9.67985736127105</c:v>
                </c:pt>
                <c:pt idx="42">
                  <c:v>8.70871932614036</c:v>
                </c:pt>
                <c:pt idx="43">
                  <c:v>7.90093323215993</c:v>
                </c:pt>
                <c:pt idx="44">
                  <c:v>7.22499362469232</c:v>
                </c:pt>
                <c:pt idx="45">
                  <c:v>6.65444612133262</c:v>
                </c:pt>
                <c:pt idx="46">
                  <c:v>6.16826046553346</c:v>
                </c:pt>
                <c:pt idx="47">
                  <c:v>5.75003745605861</c:v>
                </c:pt>
                <c:pt idx="48">
                  <c:v>5.38703832586107</c:v>
                </c:pt>
                <c:pt idx="49">
                  <c:v>5.06933389820433</c:v>
                </c:pt>
                <c:pt idx="50">
                  <c:v>4.78913142610576</c:v>
                </c:pt>
                <c:pt idx="51">
                  <c:v>4.54026288780001</c:v>
                </c:pt>
                <c:pt idx="52">
                  <c:v>4.31780182864529</c:v>
                </c:pt>
                <c:pt idx="53">
                  <c:v>4.1177774174465</c:v>
                </c:pt>
                <c:pt idx="54">
                  <c:v>3.93696049566776</c:v>
                </c:pt>
                <c:pt idx="55">
                  <c:v>3.77270257411666</c:v>
                </c:pt>
                <c:pt idx="56">
                  <c:v>3.62281378091644</c:v>
                </c:pt>
                <c:pt idx="57">
                  <c:v>3.48546958339682</c:v>
                </c:pt>
                <c:pt idx="58">
                  <c:v>3.35913889900092</c:v>
                </c:pt>
                <c:pt idx="59">
                  <c:v>3.24252822316761</c:v>
                </c:pt>
                <c:pt idx="60">
                  <c:v>3.1345378464643</c:v>
                </c:pt>
                <c:pt idx="61">
                  <c:v>3.03422727044201</c:v>
                </c:pt>
                <c:pt idx="62">
                  <c:v>2.94078767940743</c:v>
                </c:pt>
                <c:pt idx="63">
                  <c:v>2.85351986739061</c:v>
                </c:pt>
                <c:pt idx="64">
                  <c:v>2.77181641520606</c:v>
                </c:pt>
                <c:pt idx="65">
                  <c:v>2.69514720331191</c:v>
                </c:pt>
                <c:pt idx="66">
                  <c:v>2.62304756152633</c:v>
                </c:pt>
                <c:pt idx="67">
                  <c:v>2.55510851733749</c:v>
                </c:pt>
                <c:pt idx="68">
                  <c:v>2.4909687253159</c:v>
                </c:pt>
                <c:pt idx="69">
                  <c:v>2.43030775158028</c:v>
                </c:pt>
                <c:pt idx="70">
                  <c:v>2.37284045699498</c:v>
                </c:pt>
                <c:pt idx="71">
                  <c:v>2.31831227631165</c:v>
                </c:pt>
                <c:pt idx="72">
                  <c:v>2.26649523184439</c:v>
                </c:pt>
                <c:pt idx="73">
                  <c:v>2.21718455245283</c:v>
                </c:pt>
                <c:pt idx="74">
                  <c:v>2.17019579379683</c:v>
                </c:pt>
                <c:pt idx="75">
                  <c:v>2.12536237565877</c:v>
                </c:pt>
                <c:pt idx="76">
                  <c:v>2.08253346783185</c:v>
                </c:pt>
                <c:pt idx="77">
                  <c:v>2.04157216857426</c:v>
                </c:pt>
                <c:pt idx="78">
                  <c:v>2.00235392963421</c:v>
                </c:pt>
                <c:pt idx="79">
                  <c:v>1.96476518989819</c:v>
                </c:pt>
                <c:pt idx="80">
                  <c:v>1.92870218621964</c:v>
                </c:pt>
                <c:pt idx="81">
                  <c:v>1.89406991526671</c:v>
                </c:pt>
                <c:pt idx="82">
                  <c:v>1.86078122453603</c:v>
                </c:pt>
                <c:pt idx="83">
                  <c:v>1.82875601420872</c:v>
                </c:pt>
                <c:pt idx="84">
                  <c:v>1.79792053442728</c:v>
                </c:pt>
                <c:pt idx="85">
                  <c:v>1.76820676496963</c:v>
                </c:pt>
                <c:pt idx="86">
                  <c:v>1.7395518662838</c:v>
                </c:pt>
                <c:pt idx="87">
                  <c:v>1.7118976925002</c:v>
                </c:pt>
                <c:pt idx="88">
                  <c:v>1.68519035841937</c:v>
                </c:pt>
                <c:pt idx="89">
                  <c:v>1.65937985362985</c:v>
                </c:pt>
                <c:pt idx="90">
                  <c:v>1.63441969788339</c:v>
                </c:pt>
                <c:pt idx="91">
                  <c:v>1.61026663267499</c:v>
                </c:pt>
                <c:pt idx="92">
                  <c:v>1.58688034466893</c:v>
                </c:pt>
                <c:pt idx="93">
                  <c:v>1.5642232172007</c:v>
                </c:pt>
                <c:pt idx="94">
                  <c:v>1.54226010658571</c:v>
                </c:pt>
                <c:pt idx="95">
                  <c:v>1.5209581403928</c:v>
                </c:pt>
                <c:pt idx="96">
                  <c:v>1.50028653520652</c:v>
                </c:pt>
                <c:pt idx="97">
                  <c:v>1.48021643171556</c:v>
                </c:pt>
                <c:pt idx="98">
                  <c:v>1.46072074523457</c:v>
                </c:pt>
                <c:pt idx="99">
                  <c:v>1.44177402999905</c:v>
                </c:pt>
                <c:pt idx="100">
                  <c:v>1.42335235577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Резонанс в электрической цепи'!$Q$29</c:f>
              <c:strCache>
                <c:ptCount val="1"/>
                <c:pt idx="0">
                  <c:v>   Io(w)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зонанс в электрической цепи'!$Q$30:$Q$130</c:f>
              <c:numCache>
                <c:formatCode>General</c:formatCode>
                <c:ptCount val="101"/>
                <c:pt idx="0">
                  <c:v>0.0500147793002499</c:v>
                </c:pt>
                <c:pt idx="1">
                  <c:v>0.100118337726316</c:v>
                </c:pt>
                <c:pt idx="2">
                  <c:v>0.200950022451259</c:v>
                </c:pt>
                <c:pt idx="3">
                  <c:v>0.303225177230398</c:v>
                </c:pt>
                <c:pt idx="4">
                  <c:v>0.407708298663123</c:v>
                </c:pt>
                <c:pt idx="5">
                  <c:v>0.515217565640756</c:v>
                </c:pt>
                <c:pt idx="6">
                  <c:v>0.62664689461967</c:v>
                </c:pt>
                <c:pt idx="7">
                  <c:v>0.742992017935154</c:v>
                </c:pt>
                <c:pt idx="8">
                  <c:v>0.865382231106235</c:v>
                </c:pt>
                <c:pt idx="9">
                  <c:v>0.99512000476695</c:v>
                </c:pt>
                <c:pt idx="10">
                  <c:v>1.1337314689563</c:v>
                </c:pt>
                <c:pt idx="11">
                  <c:v>1.28303198165959</c:v>
                </c:pt>
                <c:pt idx="12">
                  <c:v>1.44521279614474</c:v>
                </c:pt>
                <c:pt idx="13">
                  <c:v>1.62295757582531</c:v>
                </c:pt>
                <c:pt idx="14">
                  <c:v>1.81960171676079</c:v>
                </c:pt>
                <c:pt idx="15">
                  <c:v>2.03935403494639</c:v>
                </c:pt>
                <c:pt idx="16">
                  <c:v>2.28761089444725</c:v>
                </c:pt>
                <c:pt idx="17">
                  <c:v>2.57140992500636</c:v>
                </c:pt>
                <c:pt idx="18">
                  <c:v>2.90009864513174</c:v>
                </c:pt>
                <c:pt idx="19">
                  <c:v>3.28634035556593</c:v>
                </c:pt>
                <c:pt idx="20">
                  <c:v>3.74765844497931</c:v>
                </c:pt>
                <c:pt idx="21">
                  <c:v>4.30884928565572</c:v>
                </c:pt>
                <c:pt idx="22">
                  <c:v>5.00578689045351</c:v>
                </c:pt>
                <c:pt idx="23">
                  <c:v>5.89133778114339</c:v>
                </c:pt>
                <c:pt idx="24">
                  <c:v>7.04380625155996</c:v>
                </c:pt>
                <c:pt idx="25">
                  <c:v>8.57492925712544</c:v>
                </c:pt>
                <c:pt idx="26">
                  <c:v>10.6160976354923</c:v>
                </c:pt>
                <c:pt idx="27">
                  <c:v>13.1873672259046</c:v>
                </c:pt>
                <c:pt idx="28">
                  <c:v>15.7192674360736</c:v>
                </c:pt>
                <c:pt idx="29">
                  <c:v>16.6434186190184</c:v>
                </c:pt>
                <c:pt idx="30">
                  <c:v>15.2301924770043</c:v>
                </c:pt>
                <c:pt idx="31">
                  <c:v>12.8647052832695</c:v>
                </c:pt>
                <c:pt idx="32">
                  <c:v>10.7135853911912</c:v>
                </c:pt>
                <c:pt idx="33">
                  <c:v>9.0375270347569</c:v>
                </c:pt>
                <c:pt idx="34">
                  <c:v>7.76871799636675</c:v>
                </c:pt>
                <c:pt idx="35">
                  <c:v>6.79900103650085</c:v>
                </c:pt>
                <c:pt idx="36">
                  <c:v>6.04293107918783</c:v>
                </c:pt>
                <c:pt idx="37">
                  <c:v>5.44073031134392</c:v>
                </c:pt>
                <c:pt idx="38">
                  <c:v>4.95146121734693</c:v>
                </c:pt>
                <c:pt idx="39">
                  <c:v>4.54685359492575</c:v>
                </c:pt>
                <c:pt idx="40">
                  <c:v>4.20703161911671</c:v>
                </c:pt>
                <c:pt idx="41">
                  <c:v>3.9177326107794</c:v>
                </c:pt>
                <c:pt idx="42">
                  <c:v>3.66851230482101</c:v>
                </c:pt>
                <c:pt idx="43">
                  <c:v>3.45157535033752</c:v>
                </c:pt>
                <c:pt idx="44">
                  <c:v>3.26100049898508</c:v>
                </c:pt>
                <c:pt idx="45">
                  <c:v>3.09221755781751</c:v>
                </c:pt>
                <c:pt idx="46">
                  <c:v>2.94164753826877</c:v>
                </c:pt>
                <c:pt idx="47">
                  <c:v>2.80645051164955</c:v>
                </c:pt>
                <c:pt idx="48">
                  <c:v>2.68434585868138</c:v>
                </c:pt>
                <c:pt idx="49">
                  <c:v>2.57348204875454</c:v>
                </c:pt>
                <c:pt idx="50">
                  <c:v>2.47234088217074</c:v>
                </c:pt>
                <c:pt idx="51">
                  <c:v>2.37966609514195</c:v>
                </c:pt>
                <c:pt idx="52">
                  <c:v>2.29440944463087</c:v>
                </c:pt>
                <c:pt idx="53">
                  <c:v>2.21568950915406</c:v>
                </c:pt>
                <c:pt idx="54">
                  <c:v>2.14275985977281</c:v>
                </c:pt>
                <c:pt idx="55">
                  <c:v>2.07498421903334</c:v>
                </c:pt>
                <c:pt idx="56">
                  <c:v>2.01181688975636</c:v>
                </c:pt>
                <c:pt idx="57">
                  <c:v>1.95278719958354</c:v>
                </c:pt>
                <c:pt idx="58">
                  <c:v>1.8974870355238</c:v>
                </c:pt>
                <c:pt idx="59">
                  <c:v>1.84556077787372</c:v>
                </c:pt>
                <c:pt idx="60">
                  <c:v>1.7966971131772</c:v>
                </c:pt>
                <c:pt idx="61">
                  <c:v>1.75062233053352</c:v>
                </c:pt>
                <c:pt idx="62">
                  <c:v>1.70709479771114</c:v>
                </c:pt>
                <c:pt idx="63">
                  <c:v>1.66590038229093</c:v>
                </c:pt>
                <c:pt idx="64">
                  <c:v>1.62684863483818</c:v>
                </c:pt>
                <c:pt idx="65">
                  <c:v>1.58976959041277</c:v>
                </c:pt>
                <c:pt idx="66">
                  <c:v>1.55451107481041</c:v>
                </c:pt>
                <c:pt idx="67">
                  <c:v>1.52093642512288</c:v>
                </c:pt>
                <c:pt idx="68">
                  <c:v>1.48892255221759</c:v>
                </c:pt>
                <c:pt idx="69">
                  <c:v>1.45835828681813</c:v>
                </c:pt>
                <c:pt idx="70">
                  <c:v>1.42914296194684</c:v>
                </c:pt>
                <c:pt idx="71">
                  <c:v>1.40118519326146</c:v>
                </c:pt>
                <c:pt idx="72">
                  <c:v>1.37440182580072</c:v>
                </c:pt>
                <c:pt idx="73">
                  <c:v>1.34871702124522</c:v>
                </c:pt>
                <c:pt idx="74">
                  <c:v>1.32406146429947</c:v>
                </c:pt>
                <c:pt idx="75">
                  <c:v>1.30037167044143</c:v>
                </c:pt>
                <c:pt idx="76">
                  <c:v>1.27758938024414</c:v>
                </c:pt>
                <c:pt idx="77">
                  <c:v>1.25566102789035</c:v>
                </c:pt>
                <c:pt idx="78">
                  <c:v>1.23453727348225</c:v>
                </c:pt>
                <c:pt idx="79">
                  <c:v>1.21417259038063</c:v>
                </c:pt>
                <c:pt idx="80">
                  <c:v>1.1945249001572</c:v>
                </c:pt>
                <c:pt idx="81">
                  <c:v>1.17555524886438</c:v>
                </c:pt>
                <c:pt idx="82">
                  <c:v>1.15722751926066</c:v>
                </c:pt>
                <c:pt idx="83">
                  <c:v>1.13950817441016</c:v>
                </c:pt>
                <c:pt idx="84">
                  <c:v>1.12236602873059</c:v>
                </c:pt>
                <c:pt idx="85">
                  <c:v>1.10577204311533</c:v>
                </c:pt>
                <c:pt idx="86">
                  <c:v>1.08969914122152</c:v>
                </c:pt>
                <c:pt idx="87">
                  <c:v>1.07412204441091</c:v>
                </c:pt>
                <c:pt idx="88">
                  <c:v>1.05901712316558</c:v>
                </c:pt>
                <c:pt idx="89">
                  <c:v>1.04436226308708</c:v>
                </c:pt>
                <c:pt idx="90">
                  <c:v>1.03013674383149</c:v>
                </c:pt>
                <c:pt idx="91">
                  <c:v>1.01632112954276</c:v>
                </c:pt>
                <c:pt idx="92">
                  <c:v>1.00289716952635</c:v>
                </c:pt>
                <c:pt idx="93">
                  <c:v>0.989847708060467</c:v>
                </c:pt>
                <c:pt idx="94">
                  <c:v>0.977156602375836</c:v>
                </c:pt>
                <c:pt idx="95">
                  <c:v>0.964808647950863</c:v>
                </c:pt>
                <c:pt idx="96">
                  <c:v>0.952789510369572</c:v>
                </c:pt>
                <c:pt idx="97">
                  <c:v>0.941085663076957</c:v>
                </c:pt>
                <c:pt idx="98">
                  <c:v>0.929684330442561</c:v>
                </c:pt>
                <c:pt idx="99">
                  <c:v>0.91857343560953</c:v>
                </c:pt>
                <c:pt idx="100">
                  <c:v>0.907741552664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53452"/>
        <c:axId val="57235270"/>
      </c:lineChart>
      <c:catAx>
        <c:axId val="5425345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235270"/>
        <c:auto val="1"/>
        <c:lblAlgn val="ctr"/>
        <c:lblOffset val="100"/>
        <c:noMultiLvlLbl val="0"/>
      </c:catAx>
      <c:valAx>
        <c:axId val="57235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2534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Зависимость амплитуды силы тока от частоты для разных значений 
 емкости конденсатора 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Резонанс в электрической цепи'!$S$29</c:f>
              <c:strCache>
                <c:ptCount val="1"/>
                <c:pt idx="0">
                  <c:v>   Io(w)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зонанс в электрической цепи'!$S$30:$S$130</c:f>
              <c:numCache>
                <c:formatCode>General</c:formatCode>
                <c:ptCount val="101"/>
                <c:pt idx="0">
                  <c:v>0.050004775434056</c:v>
                </c:pt>
                <c:pt idx="1">
                  <c:v>0.100038213893369</c:v>
                </c:pt>
                <c:pt idx="2">
                  <c:v>0.20030604504625</c:v>
                </c:pt>
                <c:pt idx="3">
                  <c:v>0.301034785386859</c:v>
                </c:pt>
                <c:pt idx="4">
                  <c:v>0.402459100441535</c:v>
                </c:pt>
                <c:pt idx="5">
                  <c:v>0.504818777346152</c:v>
                </c:pt>
                <c:pt idx="6">
                  <c:v>0.608360547899668</c:v>
                </c:pt>
                <c:pt idx="7">
                  <c:v>0.713340014373262</c:v>
                </c:pt>
                <c:pt idx="8">
                  <c:v>0.820023708212154</c:v>
                </c:pt>
                <c:pt idx="9">
                  <c:v>0.928691314938664</c:v>
                </c:pt>
                <c:pt idx="10">
                  <c:v>1.03963810258634</c:v>
                </c:pt>
                <c:pt idx="11">
                  <c:v>1.15317759599603</c:v>
                </c:pt>
                <c:pt idx="12">
                  <c:v>1.26964454544734</c:v>
                </c:pt>
                <c:pt idx="13">
                  <c:v>1.38939824558259</c:v>
                </c:pt>
                <c:pt idx="14">
                  <c:v>1.51282626964603</c:v>
                </c:pt>
                <c:pt idx="15">
                  <c:v>1.64034869499943</c:v>
                </c:pt>
                <c:pt idx="16">
                  <c:v>1.77242290902879</c:v>
                </c:pt>
                <c:pt idx="17">
                  <c:v>1.90954910032539</c:v>
                </c:pt>
                <c:pt idx="18">
                  <c:v>2.05227655886156</c:v>
                </c:pt>
                <c:pt idx="19">
                  <c:v>2.20121093128666</c:v>
                </c:pt>
                <c:pt idx="20">
                  <c:v>2.35702260395516</c:v>
                </c:pt>
                <c:pt idx="21">
                  <c:v>2.52045641734415</c:v>
                </c:pt>
                <c:pt idx="22">
                  <c:v>2.69234295144817</c:v>
                </c:pt>
                <c:pt idx="23">
                  <c:v>2.8736116625401</c:v>
                </c:pt>
                <c:pt idx="24">
                  <c:v>3.06530619665524</c:v>
                </c:pt>
                <c:pt idx="25">
                  <c:v>3.26860225230307</c:v>
                </c:pt>
                <c:pt idx="26">
                  <c:v>3.48482840994975</c:v>
                </c:pt>
                <c:pt idx="27">
                  <c:v>3.71549038042309</c:v>
                </c:pt>
                <c:pt idx="28">
                  <c:v>3.96229913330448</c:v>
                </c:pt>
                <c:pt idx="29">
                  <c:v>4.22720332246534</c:v>
                </c:pt>
                <c:pt idx="30">
                  <c:v>4.5124262819714</c:v>
                </c:pt>
                <c:pt idx="31">
                  <c:v>4.82050754057159</c:v>
                </c:pt>
                <c:pt idx="32">
                  <c:v>5.1543481591922</c:v>
                </c:pt>
                <c:pt idx="33">
                  <c:v>5.5172580013094</c:v>
                </c:pt>
                <c:pt idx="34">
                  <c:v>5.91300091374965</c:v>
                </c:pt>
                <c:pt idx="35">
                  <c:v>6.34583008757158</c:v>
                </c:pt>
                <c:pt idx="36">
                  <c:v>6.82049955343311</c:v>
                </c:pt>
                <c:pt idx="37">
                  <c:v>7.34222722356438</c:v>
                </c:pt>
                <c:pt idx="38">
                  <c:v>7.91656771018877</c:v>
                </c:pt>
                <c:pt idx="39">
                  <c:v>8.54912607712038</c:v>
                </c:pt>
                <c:pt idx="40">
                  <c:v>9.24500327042049</c:v>
                </c:pt>
                <c:pt idx="41">
                  <c:v>10.0078092571358</c:v>
                </c:pt>
                <c:pt idx="42">
                  <c:v>10.8380200358841</c:v>
                </c:pt>
                <c:pt idx="43">
                  <c:v>11.7304266001482</c:v>
                </c:pt>
                <c:pt idx="44">
                  <c:v>12.6705241195099</c:v>
                </c:pt>
                <c:pt idx="45">
                  <c:v>13.6301069883461</c:v>
                </c:pt>
                <c:pt idx="46">
                  <c:v>14.5633105015822</c:v>
                </c:pt>
                <c:pt idx="47">
                  <c:v>15.4058652507952</c:v>
                </c:pt>
                <c:pt idx="48">
                  <c:v>16.0814569688106</c:v>
                </c:pt>
                <c:pt idx="49">
                  <c:v>16.5175062211799</c:v>
                </c:pt>
                <c:pt idx="50">
                  <c:v>16.6666666666667</c:v>
                </c:pt>
                <c:pt idx="51">
                  <c:v>16.5232809520682</c:v>
                </c:pt>
                <c:pt idx="52">
                  <c:v>16.1243170446855</c:v>
                </c:pt>
                <c:pt idx="53">
                  <c:v>15.5345110569472</c:v>
                </c:pt>
                <c:pt idx="54">
                  <c:v>14.8257149094474</c:v>
                </c:pt>
                <c:pt idx="55">
                  <c:v>14.0610247955351</c:v>
                </c:pt>
                <c:pt idx="56">
                  <c:v>13.2876373524241</c:v>
                </c:pt>
                <c:pt idx="57">
                  <c:v>12.536584657102</c:v>
                </c:pt>
                <c:pt idx="58">
                  <c:v>11.8258211622769</c:v>
                </c:pt>
                <c:pt idx="59">
                  <c:v>11.1640402927572</c:v>
                </c:pt>
                <c:pt idx="60">
                  <c:v>10.5539631709544</c:v>
                </c:pt>
                <c:pt idx="61">
                  <c:v>9.99475607609757</c:v>
                </c:pt>
                <c:pt idx="62">
                  <c:v>9.48365111281256</c:v>
                </c:pt>
                <c:pt idx="63">
                  <c:v>9.0169663866848</c:v>
                </c:pt>
                <c:pt idx="64">
                  <c:v>8.59071577923761</c:v>
                </c:pt>
                <c:pt idx="65">
                  <c:v>8.20095427779837</c:v>
                </c:pt>
                <c:pt idx="66">
                  <c:v>7.84395971927572</c:v>
                </c:pt>
                <c:pt idx="67">
                  <c:v>7.51631668155553</c:v>
                </c:pt>
                <c:pt idx="68">
                  <c:v>7.2149438209513</c:v>
                </c:pt>
                <c:pt idx="69">
                  <c:v>6.93708993617848</c:v>
                </c:pt>
                <c:pt idx="70">
                  <c:v>6.68031390032846</c:v>
                </c:pt>
                <c:pt idx="71">
                  <c:v>6.44245732786039</c:v>
                </c:pt>
                <c:pt idx="72">
                  <c:v>6.22161502374291</c:v>
                </c:pt>
                <c:pt idx="73">
                  <c:v>6.0161059688239</c:v>
                </c:pt>
                <c:pt idx="74">
                  <c:v>5.82444623931621</c:v>
                </c:pt>
                <c:pt idx="75">
                  <c:v>5.64532447121236</c:v>
                </c:pt>
                <c:pt idx="76">
                  <c:v>5.47758003602086</c:v>
                </c:pt>
                <c:pt idx="77">
                  <c:v>5.3201838540981</c:v>
                </c:pt>
                <c:pt idx="78">
                  <c:v>5.17222165199868</c:v>
                </c:pt>
                <c:pt idx="79">
                  <c:v>5.03287941991633</c:v>
                </c:pt>
                <c:pt idx="80">
                  <c:v>4.90143081395872</c:v>
                </c:pt>
                <c:pt idx="81">
                  <c:v>4.77722625755088</c:v>
                </c:pt>
                <c:pt idx="82">
                  <c:v>4.65968351603109</c:v>
                </c:pt>
                <c:pt idx="83">
                  <c:v>4.54827954234573</c:v>
                </c:pt>
                <c:pt idx="84">
                  <c:v>4.44254341623497</c:v>
                </c:pt>
                <c:pt idx="85">
                  <c:v>4.34205022261285</c:v>
                </c:pt>
                <c:pt idx="86">
                  <c:v>4.24641573611635</c:v>
                </c:pt>
                <c:pt idx="87">
                  <c:v>4.15529179770716</c:v>
                </c:pt>
                <c:pt idx="88">
                  <c:v>4.0683622857365</c:v>
                </c:pt>
                <c:pt idx="89">
                  <c:v>3.98533959816747</c:v>
                </c:pt>
                <c:pt idx="90">
                  <c:v>3.90596157490142</c:v>
                </c:pt>
                <c:pt idx="91">
                  <c:v>3.82998879961249</c:v>
                </c:pt>
                <c:pt idx="92">
                  <c:v>3.75720222939094</c:v>
                </c:pt>
                <c:pt idx="93">
                  <c:v>3.68740110804966</c:v>
                </c:pt>
                <c:pt idx="94">
                  <c:v>3.62040112535624</c:v>
                </c:pt>
                <c:pt idx="95">
                  <c:v>3.55603278988626</c:v>
                </c:pt>
                <c:pt idx="96">
                  <c:v>3.4941399878029</c:v>
                </c:pt>
                <c:pt idx="97">
                  <c:v>3.4345787037794</c:v>
                </c:pt>
                <c:pt idx="98">
                  <c:v>3.37721588360481</c:v>
                </c:pt>
                <c:pt idx="99">
                  <c:v>3.32192842084053</c:v>
                </c:pt>
                <c:pt idx="100">
                  <c:v>3.26860225230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Резонанс в электрической цепи'!$T$29</c:f>
              <c:strCache>
                <c:ptCount val="1"/>
                <c:pt idx="0">
                  <c:v>   Io(w)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зонанс в электрической цепи'!$T$30:$T$130</c:f>
              <c:numCache>
                <c:formatCode>General</c:formatCode>
                <c:ptCount val="101"/>
                <c:pt idx="0">
                  <c:v>0.100018202969015</c:v>
                </c:pt>
                <c:pt idx="1">
                  <c:v>0.20014569504836</c:v>
                </c:pt>
                <c:pt idx="2">
                  <c:v>0.401167846659405</c:v>
                </c:pt>
                <c:pt idx="3">
                  <c:v>0.603954400482087</c:v>
                </c:pt>
                <c:pt idx="4">
                  <c:v>0.809416551500853</c:v>
                </c:pt>
                <c:pt idx="5">
                  <c:v>1.01850105465839</c:v>
                </c:pt>
                <c:pt idx="6">
                  <c:v>1.23220338119026</c:v>
                </c:pt>
                <c:pt idx="7">
                  <c:v>1.45158204021133</c:v>
                </c:pt>
                <c:pt idx="8">
                  <c:v>1.67777441715756</c:v>
                </c:pt>
                <c:pt idx="9">
                  <c:v>1.91201451988698</c:v>
                </c:pt>
                <c:pt idx="10">
                  <c:v>2.15565306779613</c:v>
                </c:pt>
                <c:pt idx="11">
                  <c:v>2.41018040543268</c:v>
                </c:pt>
                <c:pt idx="12">
                  <c:v>2.67725276240462</c:v>
                </c:pt>
                <c:pt idx="13">
                  <c:v>2.95872240221789</c:v>
                </c:pt>
                <c:pt idx="14">
                  <c:v>3.25667217943603</c:v>
                </c:pt>
                <c:pt idx="15">
                  <c:v>3.57345491404348</c:v>
                </c:pt>
                <c:pt idx="16">
                  <c:v>3.9117377192996</c:v>
                </c:pt>
                <c:pt idx="17">
                  <c:v>4.27455085660285</c:v>
                </c:pt>
                <c:pt idx="18">
                  <c:v>4.66533962067926</c:v>
                </c:pt>
                <c:pt idx="19">
                  <c:v>5.08801581575118</c:v>
                </c:pt>
                <c:pt idx="20">
                  <c:v>5.54700196225229</c:v>
                </c:pt>
                <c:pt idx="21">
                  <c:v>6.04725548528813</c:v>
                </c:pt>
                <c:pt idx="22">
                  <c:v>6.59425021039184</c:v>
                </c:pt>
                <c:pt idx="23">
                  <c:v>7.19387615033953</c:v>
                </c:pt>
                <c:pt idx="24">
                  <c:v>7.85219250628549</c:v>
                </c:pt>
                <c:pt idx="25">
                  <c:v>8.57492925712544</c:v>
                </c:pt>
                <c:pt idx="26">
                  <c:v>9.3665776770885</c:v>
                </c:pt>
                <c:pt idx="27">
                  <c:v>10.2288461556619</c:v>
                </c:pt>
                <c:pt idx="28">
                  <c:v>11.1582161768217</c:v>
                </c:pt>
                <c:pt idx="29">
                  <c:v>12.1424013804272</c:v>
                </c:pt>
                <c:pt idx="30">
                  <c:v>13.1558702896054</c:v>
                </c:pt>
                <c:pt idx="31">
                  <c:v>14.1554931632707</c:v>
                </c:pt>
                <c:pt idx="32">
                  <c:v>15.0788875199627</c:v>
                </c:pt>
                <c:pt idx="33">
                  <c:v>15.84939089618</c:v>
                </c:pt>
                <c:pt idx="34">
                  <c:v>16.3905850300528</c:v>
                </c:pt>
                <c:pt idx="35">
                  <c:v>16.6478022954073</c:v>
                </c:pt>
                <c:pt idx="36">
                  <c:v>16.6065228306734</c:v>
                </c:pt>
                <c:pt idx="37">
                  <c:v>16.2962770804362</c:v>
                </c:pt>
                <c:pt idx="38">
                  <c:v>15.7778577394145</c:v>
                </c:pt>
                <c:pt idx="39">
                  <c:v>15.1228054310251</c:v>
                </c:pt>
                <c:pt idx="40">
                  <c:v>14.3963150149739</c:v>
                </c:pt>
                <c:pt idx="41">
                  <c:v>13.6486502072819</c:v>
                </c:pt>
                <c:pt idx="42">
                  <c:v>12.9138885597711</c:v>
                </c:pt>
                <c:pt idx="43">
                  <c:v>12.2125504705497</c:v>
                </c:pt>
                <c:pt idx="44">
                  <c:v>11.5553103653412</c:v>
                </c:pt>
                <c:pt idx="45">
                  <c:v>10.9463457467367</c:v>
                </c:pt>
                <c:pt idx="46">
                  <c:v>10.3858653278178</c:v>
                </c:pt>
                <c:pt idx="47">
                  <c:v>9.87183754901567</c:v>
                </c:pt>
                <c:pt idx="48">
                  <c:v>9.40109810716898</c:v>
                </c:pt>
                <c:pt idx="49">
                  <c:v>8.97002479231903</c:v>
                </c:pt>
                <c:pt idx="50">
                  <c:v>8.57492925712544</c:v>
                </c:pt>
                <c:pt idx="51">
                  <c:v>8.21227120384131</c:v>
                </c:pt>
                <c:pt idx="52">
                  <c:v>7.87876472726347</c:v>
                </c:pt>
                <c:pt idx="53">
                  <c:v>7.57142115452985</c:v>
                </c:pt>
                <c:pt idx="54">
                  <c:v>7.28755583716184</c:v>
                </c:pt>
                <c:pt idx="55">
                  <c:v>7.02477554459045</c:v>
                </c:pt>
                <c:pt idx="56">
                  <c:v>6.78095635585106</c:v>
                </c:pt>
                <c:pt idx="57">
                  <c:v>6.55421779553831</c:v>
                </c:pt>
                <c:pt idx="58">
                  <c:v>6.34289644232096</c:v>
                </c:pt>
                <c:pt idx="59">
                  <c:v>6.14552073059394</c:v>
                </c:pt>
                <c:pt idx="60">
                  <c:v>5.96078777678403</c:v>
                </c:pt>
                <c:pt idx="61">
                  <c:v>5.78754254863796</c:v>
                </c:pt>
                <c:pt idx="62">
                  <c:v>5.62475940913458</c:v>
                </c:pt>
                <c:pt idx="63">
                  <c:v>5.47152591509257</c:v>
                </c:pt>
                <c:pt idx="64">
                  <c:v>5.32702867844235</c:v>
                </c:pt>
                <c:pt idx="65">
                  <c:v>5.19054107177454</c:v>
                </c:pt>
                <c:pt idx="66">
                  <c:v>5.06141255886625</c:v>
                </c:pt>
                <c:pt idx="67">
                  <c:v>4.93905944331439</c:v>
                </c:pt>
                <c:pt idx="68">
                  <c:v>4.82295684705531</c:v>
                </c:pt>
                <c:pt idx="69">
                  <c:v>4.71263175133401</c:v>
                </c:pt>
                <c:pt idx="70">
                  <c:v>4.60765695333902</c:v>
                </c:pt>
                <c:pt idx="71">
                  <c:v>4.50764581106586</c:v>
                </c:pt>
                <c:pt idx="72">
                  <c:v>4.41224766647741</c:v>
                </c:pt>
                <c:pt idx="73">
                  <c:v>4.32114385252629</c:v>
                </c:pt>
                <c:pt idx="74">
                  <c:v>4.2340442031261</c:v>
                </c:pt>
                <c:pt idx="75">
                  <c:v>4.15068399684364</c:v>
                </c:pt>
                <c:pt idx="76">
                  <c:v>4.07082127511679</c:v>
                </c:pt>
                <c:pt idx="77">
                  <c:v>3.99423448437882</c:v>
                </c:pt>
                <c:pt idx="78">
                  <c:v>3.92072039878132</c:v>
                </c:pt>
                <c:pt idx="79">
                  <c:v>3.85009228643012</c:v>
                </c:pt>
                <c:pt idx="80">
                  <c:v>3.7821782873403</c:v>
                </c:pt>
                <c:pt idx="81">
                  <c:v>3.71681997581616</c:v>
                </c:pt>
                <c:pt idx="82">
                  <c:v>3.65387108378882</c:v>
                </c:pt>
                <c:pt idx="83">
                  <c:v>3.59319636490195</c:v>
                </c:pt>
                <c:pt idx="84">
                  <c:v>3.53467058191159</c:v>
                </c:pt>
                <c:pt idx="85">
                  <c:v>3.47817760233353</c:v>
                </c:pt>
                <c:pt idx="86">
                  <c:v>3.42360958929431</c:v>
                </c:pt>
                <c:pt idx="87">
                  <c:v>3.37086627627194</c:v>
                </c:pt>
                <c:pt idx="88">
                  <c:v>3.31985431589498</c:v>
                </c:pt>
                <c:pt idx="89">
                  <c:v>3.27048669424097</c:v>
                </c:pt>
                <c:pt idx="90">
                  <c:v>3.22268220316926</c:v>
                </c:pt>
                <c:pt idx="91">
                  <c:v>3.17636496416507</c:v>
                </c:pt>
                <c:pt idx="92">
                  <c:v>3.13146399798504</c:v>
                </c:pt>
                <c:pt idx="93">
                  <c:v>3.08791283509649</c:v>
                </c:pt>
                <c:pt idx="94">
                  <c:v>3.04564916251122</c:v>
                </c:pt>
                <c:pt idx="95">
                  <c:v>3.00461450314242</c:v>
                </c:pt>
                <c:pt idx="96">
                  <c:v>2.96475392427133</c:v>
                </c:pt>
                <c:pt idx="97">
                  <c:v>2.92601577210989</c:v>
                </c:pt>
                <c:pt idx="98">
                  <c:v>2.88835142979309</c:v>
                </c:pt>
                <c:pt idx="99">
                  <c:v>2.85171509643907</c:v>
                </c:pt>
                <c:pt idx="100">
                  <c:v>2.81606358518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Резонанс в электрической цепи'!$U$29</c:f>
              <c:strCache>
                <c:ptCount val="1"/>
                <c:pt idx="0">
                  <c:v>   Io(w)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зонанс в электрической цепи'!$U$30:$U$130</c:f>
              <c:numCache>
                <c:formatCode>General</c:formatCode>
                <c:ptCount val="101"/>
                <c:pt idx="0">
                  <c:v>0.150038933402854</c:v>
                </c:pt>
                <c:pt idx="1">
                  <c:v>0.300311669015977</c:v>
                </c:pt>
                <c:pt idx="2">
                  <c:v>0.602499824468396</c:v>
                </c:pt>
                <c:pt idx="3">
                  <c:v>0.908473494102146</c:v>
                </c:pt>
                <c:pt idx="4">
                  <c:v>1.22020762693566</c:v>
                </c:pt>
                <c:pt idx="5">
                  <c:v>1.53977815105891</c:v>
                </c:pt>
                <c:pt idx="6">
                  <c:v>1.86939954137279</c:v>
                </c:pt>
                <c:pt idx="7">
                  <c:v>2.21146569599227</c:v>
                </c:pt>
                <c:pt idx="8">
                  <c:v>2.56859482523825</c:v>
                </c:pt>
                <c:pt idx="9">
                  <c:v>2.94367883894601</c:v>
                </c:pt>
                <c:pt idx="10">
                  <c:v>3.33993726914511</c:v>
                </c:pt>
                <c:pt idx="11">
                  <c:v>3.76097490323776</c:v>
                </c:pt>
                <c:pt idx="12">
                  <c:v>4.21084071853464</c:v>
                </c:pt>
                <c:pt idx="13">
                  <c:v>4.69408288520531</c:v>
                </c:pt>
                <c:pt idx="14">
                  <c:v>5.21578968849739</c:v>
                </c:pt>
                <c:pt idx="15">
                  <c:v>5.78159783759031</c:v>
                </c:pt>
                <c:pt idx="16">
                  <c:v>6.39763564328917</c:v>
                </c:pt>
                <c:pt idx="17">
                  <c:v>7.07034586338741</c:v>
                </c:pt>
                <c:pt idx="18">
                  <c:v>7.80609772194258</c:v>
                </c:pt>
                <c:pt idx="19">
                  <c:v>8.61044637585109</c:v>
                </c:pt>
                <c:pt idx="20">
                  <c:v>9.48683298050514</c:v>
                </c:pt>
                <c:pt idx="21">
                  <c:v>10.4344594656609</c:v>
                </c:pt>
                <c:pt idx="22">
                  <c:v>11.4450833400141</c:v>
                </c:pt>
                <c:pt idx="23">
                  <c:v>12.4987071424243</c:v>
                </c:pt>
                <c:pt idx="24">
                  <c:v>13.558830587431</c:v>
                </c:pt>
                <c:pt idx="25">
                  <c:v>14.569287935359</c:v>
                </c:pt>
                <c:pt idx="26">
                  <c:v>15.4563230410512</c:v>
                </c:pt>
                <c:pt idx="27">
                  <c:v>16.1397164724204</c:v>
                </c:pt>
                <c:pt idx="28">
                  <c:v>16.5528684860542</c:v>
                </c:pt>
                <c:pt idx="29">
                  <c:v>16.664078738363</c:v>
                </c:pt>
                <c:pt idx="30">
                  <c:v>16.4867243725645</c:v>
                </c:pt>
                <c:pt idx="31">
                  <c:v>16.0719294511244</c:v>
                </c:pt>
                <c:pt idx="32">
                  <c:v>15.489403655477</c:v>
                </c:pt>
                <c:pt idx="33">
                  <c:v>14.8081149545678</c:v>
                </c:pt>
                <c:pt idx="34">
                  <c:v>14.0844775018836</c:v>
                </c:pt>
                <c:pt idx="35">
                  <c:v>13.3587353795953</c:v>
                </c:pt>
                <c:pt idx="36">
                  <c:v>12.656482367239</c:v>
                </c:pt>
                <c:pt idx="37">
                  <c:v>11.9921339179427</c:v>
                </c:pt>
                <c:pt idx="38">
                  <c:v>11.3724447418346</c:v>
                </c:pt>
                <c:pt idx="39">
                  <c:v>10.7993194163853</c:v>
                </c:pt>
                <c:pt idx="40">
                  <c:v>10.2718043609685</c:v>
                </c:pt>
                <c:pt idx="41">
                  <c:v>9.78739950824589</c:v>
                </c:pt>
                <c:pt idx="42">
                  <c:v>9.342877837936</c:v>
                </c:pt>
                <c:pt idx="43">
                  <c:v>8.93477479409499</c:v>
                </c:pt>
                <c:pt idx="44">
                  <c:v>8.55966649771879</c:v>
                </c:pt>
                <c:pt idx="45">
                  <c:v>8.2143173335239</c:v>
                </c:pt>
                <c:pt idx="46">
                  <c:v>7.89574904998697</c:v>
                </c:pt>
                <c:pt idx="47">
                  <c:v>7.6012641239866</c:v>
                </c:pt>
                <c:pt idx="48">
                  <c:v>7.32844352516625</c:v>
                </c:pt>
                <c:pt idx="49">
                  <c:v>7.07513103172003</c:v>
                </c:pt>
                <c:pt idx="50">
                  <c:v>6.8394112888133</c:v>
                </c:pt>
                <c:pt idx="51">
                  <c:v>6.61958575963022</c:v>
                </c:pt>
                <c:pt idx="52">
                  <c:v>6.41414887620424</c:v>
                </c:pt>
                <c:pt idx="53">
                  <c:v>6.22176559451815</c:v>
                </c:pt>
                <c:pt idx="54">
                  <c:v>6.04125090919994</c:v>
                </c:pt>
                <c:pt idx="55">
                  <c:v>5.87155150987271</c:v>
                </c:pt>
                <c:pt idx="56">
                  <c:v>5.71172955445469</c:v>
                </c:pt>
                <c:pt idx="57">
                  <c:v>5.56094842737438</c:v>
                </c:pt>
                <c:pt idx="58">
                  <c:v>5.41846030180536</c:v>
                </c:pt>
                <c:pt idx="59">
                  <c:v>5.28359530973864</c:v>
                </c:pt>
                <c:pt idx="60">
                  <c:v>5.15575212696938</c:v>
                </c:pt>
                <c:pt idx="61">
                  <c:v>5.03438979289809</c:v>
                </c:pt>
                <c:pt idx="62">
                  <c:v>4.91902060215201</c:v>
                </c:pt>
                <c:pt idx="63">
                  <c:v>4.80920392338834</c:v>
                </c:pt>
                <c:pt idx="64">
                  <c:v>4.70454081857937</c:v>
                </c:pt>
                <c:pt idx="65">
                  <c:v>4.60466935274489</c:v>
                </c:pt>
                <c:pt idx="66">
                  <c:v>4.50926049911675</c:v>
                </c:pt>
                <c:pt idx="67">
                  <c:v>4.41801455799328</c:v>
                </c:pt>
                <c:pt idx="68">
                  <c:v>4.33065801912037</c:v>
                </c:pt>
                <c:pt idx="69">
                  <c:v>4.24694080744849</c:v>
                </c:pt>
                <c:pt idx="70">
                  <c:v>4.1666338607217</c:v>
                </c:pt>
                <c:pt idx="71">
                  <c:v>4.08952699472457</c:v>
                </c:pt>
                <c:pt idx="72">
                  <c:v>4.01542701830662</c:v>
                </c:pt>
                <c:pt idx="73">
                  <c:v>3.94415606567225</c:v>
                </c:pt>
                <c:pt idx="74">
                  <c:v>3.87555011799862</c:v>
                </c:pt>
                <c:pt idx="75">
                  <c:v>3.80945769034262</c:v>
                </c:pt>
                <c:pt idx="76">
                  <c:v>3.74573866312198</c:v>
                </c:pt>
                <c:pt idx="77">
                  <c:v>3.68426324029041</c:v>
                </c:pt>
                <c:pt idx="78">
                  <c:v>3.62491101874843</c:v>
                </c:pt>
                <c:pt idx="79">
                  <c:v>3.56757015560161</c:v>
                </c:pt>
                <c:pt idx="80">
                  <c:v>3.51213662164996</c:v>
                </c:pt>
                <c:pt idx="81">
                  <c:v>3.45851353101222</c:v>
                </c:pt>
                <c:pt idx="82">
                  <c:v>3.40661053809315</c:v>
                </c:pt>
                <c:pt idx="83">
                  <c:v>3.35634329422475</c:v>
                </c:pt>
                <c:pt idx="84">
                  <c:v>3.30763295727889</c:v>
                </c:pt>
                <c:pt idx="85">
                  <c:v>3.26040574838353</c:v>
                </c:pt>
                <c:pt idx="86">
                  <c:v>3.21459255059619</c:v>
                </c:pt>
                <c:pt idx="87">
                  <c:v>3.17012854501301</c:v>
                </c:pt>
                <c:pt idx="88">
                  <c:v>3.12695288033376</c:v>
                </c:pt>
                <c:pt idx="89">
                  <c:v>3.08500837237446</c:v>
                </c:pt>
                <c:pt idx="90">
                  <c:v>3.04424123042887</c:v>
                </c:pt>
                <c:pt idx="91">
                  <c:v>3.00460080773822</c:v>
                </c:pt>
                <c:pt idx="92">
                  <c:v>2.96603937364059</c:v>
                </c:pt>
                <c:pt idx="93">
                  <c:v>2.92851190524466</c:v>
                </c:pt>
                <c:pt idx="94">
                  <c:v>2.89197589671238</c:v>
                </c:pt>
                <c:pt idx="95">
                  <c:v>2.85639118444509</c:v>
                </c:pt>
                <c:pt idx="96">
                  <c:v>2.82171978665272</c:v>
                </c:pt>
                <c:pt idx="97">
                  <c:v>2.78792575594851</c:v>
                </c:pt>
                <c:pt idx="98">
                  <c:v>2.75497504375525</c:v>
                </c:pt>
                <c:pt idx="99">
                  <c:v>2.7228353754362</c:v>
                </c:pt>
                <c:pt idx="100">
                  <c:v>2.69147613517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13300"/>
        <c:axId val="53717608"/>
      </c:lineChart>
      <c:catAx>
        <c:axId val="5731330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717608"/>
        <c:auto val="1"/>
        <c:lblAlgn val="ctr"/>
        <c:lblOffset val="100"/>
        <c:noMultiLvlLbl val="0"/>
      </c:catAx>
      <c:valAx>
        <c:axId val="53717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313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yr"/>
              </a:rPr>
              <a:t>Зависимость амплитуды напряжения на конденсаторе от частоты для разных значений активного сопротивления контура 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Резонанс в электрической цепи'!$X$29</c:f>
              <c:strCache>
                <c:ptCount val="1"/>
                <c:pt idx="0">
                  <c:v> UCo(w)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зонанс в электрической цепи'!$X$30:$X$130</c:f>
              <c:numCache>
                <c:formatCode>General</c:formatCode>
                <c:ptCount val="101"/>
                <c:pt idx="0">
                  <c:v>5.00049942481758</c:v>
                </c:pt>
                <c:pt idx="1">
                  <c:v>5.00199829731961</c:v>
                </c:pt>
                <c:pt idx="2">
                  <c:v>5.00800277238905</c:v>
                </c:pt>
                <c:pt idx="3">
                  <c:v>5.01804228951733</c:v>
                </c:pt>
                <c:pt idx="4">
                  <c:v>5.03216534172202</c:v>
                </c:pt>
                <c:pt idx="5">
                  <c:v>5.05044063860279</c:v>
                </c:pt>
                <c:pt idx="6">
                  <c:v>5.07295794794362</c:v>
                </c:pt>
                <c:pt idx="7">
                  <c:v>5.09982921043632</c:v>
                </c:pt>
                <c:pt idx="8">
                  <c:v>5.13118995366819</c:v>
                </c:pt>
                <c:pt idx="9">
                  <c:v>5.16720103926544</c:v>
                </c:pt>
                <c:pt idx="10">
                  <c:v>5.20805078615905</c:v>
                </c:pt>
                <c:pt idx="11">
                  <c:v>5.25395752374962</c:v>
                </c:pt>
                <c:pt idx="12">
                  <c:v>5.30517264180355</c:v>
                </c:pt>
                <c:pt idx="13">
                  <c:v>5.36198421986823</c:v>
                </c:pt>
                <c:pt idx="14">
                  <c:v>5.42472133869046</c:v>
                </c:pt>
                <c:pt idx="15">
                  <c:v>5.49375920065947</c:v>
                </c:pt>
                <c:pt idx="16">
                  <c:v>5.56952521711775</c:v>
                </c:pt>
                <c:pt idx="17">
                  <c:v>5.65250625940833</c:v>
                </c:pt>
                <c:pt idx="18">
                  <c:v>5.743257320324</c:v>
                </c:pt>
                <c:pt idx="19">
                  <c:v>5.84241189665994</c:v>
                </c:pt>
                <c:pt idx="20">
                  <c:v>5.95069448657224</c:v>
                </c:pt>
                <c:pt idx="21">
                  <c:v>6.06893570390827</c:v>
                </c:pt>
                <c:pt idx="22">
                  <c:v>6.19809065462464</c:v>
                </c:pt>
                <c:pt idx="23">
                  <c:v>6.33926141050158</c:v>
                </c:pt>
                <c:pt idx="24">
                  <c:v>6.49372467054903</c:v>
                </c:pt>
                <c:pt idx="25">
                  <c:v>6.6629660465277</c:v>
                </c:pt>
                <c:pt idx="26">
                  <c:v>6.84872288326684</c:v>
                </c:pt>
                <c:pt idx="27">
                  <c:v>7.05303818196196</c:v>
                </c:pt>
                <c:pt idx="28">
                  <c:v>7.27832911746211</c:v>
                </c:pt>
                <c:pt idx="29">
                  <c:v>7.52747495304515</c:v>
                </c:pt>
                <c:pt idx="30">
                  <c:v>7.80393104976436</c:v>
                </c:pt>
                <c:pt idx="31">
                  <c:v>8.11187844209366</c:v>
                </c:pt>
                <c:pt idx="32">
                  <c:v>8.4564225863697</c:v>
                </c:pt>
                <c:pt idx="33">
                  <c:v>8.84386116457195</c:v>
                </c:pt>
                <c:pt idx="34">
                  <c:v>9.28205054614642</c:v>
                </c:pt>
                <c:pt idx="35">
                  <c:v>9.78091590241809</c:v>
                </c:pt>
                <c:pt idx="36">
                  <c:v>10.3531749455175</c:v>
                </c:pt>
                <c:pt idx="37">
                  <c:v>11.015386913752</c:v>
                </c:pt>
                <c:pt idx="38">
                  <c:v>11.7895100170152</c:v>
                </c:pt>
                <c:pt idx="39">
                  <c:v>12.7052778745022</c:v>
                </c:pt>
                <c:pt idx="40">
                  <c:v>13.8039407593558</c:v>
                </c:pt>
                <c:pt idx="41">
                  <c:v>15.1443715855177</c:v>
                </c:pt>
                <c:pt idx="42">
                  <c:v>16.8134574946108</c:v>
                </c:pt>
                <c:pt idx="43">
                  <c:v>18.944673393422</c:v>
                </c:pt>
                <c:pt idx="44">
                  <c:v>21.7532478979615</c:v>
                </c:pt>
                <c:pt idx="45">
                  <c:v>25.6073759865792</c:v>
                </c:pt>
                <c:pt idx="46">
                  <c:v>31.1837076365053</c:v>
                </c:pt>
                <c:pt idx="47">
                  <c:v>39.830889713282</c:v>
                </c:pt>
                <c:pt idx="48">
                  <c:v>54.3910270456802</c:v>
                </c:pt>
                <c:pt idx="49">
                  <c:v>79.363479714187</c:v>
                </c:pt>
                <c:pt idx="50">
                  <c:v>100</c:v>
                </c:pt>
                <c:pt idx="51">
                  <c:v>76.8489012374811</c:v>
                </c:pt>
                <c:pt idx="52">
                  <c:v>51.6740733553403</c:v>
                </c:pt>
                <c:pt idx="53">
                  <c:v>37.179129860678</c:v>
                </c:pt>
                <c:pt idx="54">
                  <c:v>28.580781266709</c:v>
                </c:pt>
                <c:pt idx="55">
                  <c:v>23.0326719852439</c:v>
                </c:pt>
                <c:pt idx="56">
                  <c:v>19.1945495561709</c:v>
                </c:pt>
                <c:pt idx="57">
                  <c:v>16.3948385127544</c:v>
                </c:pt>
                <c:pt idx="58">
                  <c:v>14.2680584415253</c:v>
                </c:pt>
                <c:pt idx="59">
                  <c:v>12.600465535924</c:v>
                </c:pt>
                <c:pt idx="60">
                  <c:v>11.2594337277761</c:v>
                </c:pt>
                <c:pt idx="61">
                  <c:v>10.1585828679736</c:v>
                </c:pt>
                <c:pt idx="62">
                  <c:v>9.23935461847822</c:v>
                </c:pt>
                <c:pt idx="63">
                  <c:v>8.46070004670401</c:v>
                </c:pt>
                <c:pt idx="64">
                  <c:v>7.7930174563591</c:v>
                </c:pt>
                <c:pt idx="65">
                  <c:v>7.21443639083554</c:v>
                </c:pt>
                <c:pt idx="66">
                  <c:v>6.70845628253718</c:v>
                </c:pt>
                <c:pt idx="67">
                  <c:v>6.26239831849179</c:v>
                </c:pt>
                <c:pt idx="68">
                  <c:v>5.86636236676762</c:v>
                </c:pt>
                <c:pt idx="69">
                  <c:v>5.51250708507212</c:v>
                </c:pt>
                <c:pt idx="70">
                  <c:v>5.19454236409418</c:v>
                </c:pt>
                <c:pt idx="71">
                  <c:v>4.90736459635799</c:v>
                </c:pt>
                <c:pt idx="72">
                  <c:v>4.6467900598843</c:v>
                </c:pt>
                <c:pt idx="73">
                  <c:v>4.40935699228934</c:v>
                </c:pt>
                <c:pt idx="74">
                  <c:v>4.19217658726471</c:v>
                </c:pt>
                <c:pt idx="75">
                  <c:v>3.99281938186312</c:v>
                </c:pt>
                <c:pt idx="76">
                  <c:v>3.80922761273637</c:v>
                </c:pt>
                <c:pt idx="77">
                  <c:v>3.63964687793314</c:v>
                </c:pt>
                <c:pt idx="78">
                  <c:v>3.48257232379229</c:v>
                </c:pt>
                <c:pt idx="79">
                  <c:v>3.33670588181181</c:v>
                </c:pt>
                <c:pt idx="80">
                  <c:v>3.2009219983224</c:v>
                </c:pt>
                <c:pt idx="81">
                  <c:v>3.07423995390688</c:v>
                </c:pt>
                <c:pt idx="82">
                  <c:v>2.95580134136431</c:v>
                </c:pt>
                <c:pt idx="83">
                  <c:v>2.84485161530865</c:v>
                </c:pt>
                <c:pt idx="84">
                  <c:v>2.74072488039146</c:v>
                </c:pt>
                <c:pt idx="85">
                  <c:v>2.64283127425008</c:v>
                </c:pt>
                <c:pt idx="86">
                  <c:v>2.55064644345768</c:v>
                </c:pt>
                <c:pt idx="87">
                  <c:v>2.46370271857943</c:v>
                </c:pt>
                <c:pt idx="88">
                  <c:v>2.38158167689217</c:v>
                </c:pt>
                <c:pt idx="89">
                  <c:v>2.30390784486682</c:v>
                </c:pt>
                <c:pt idx="90">
                  <c:v>2.23034334183964</c:v>
                </c:pt>
                <c:pt idx="91">
                  <c:v>2.16058330485683</c:v>
                </c:pt>
                <c:pt idx="92">
                  <c:v>2.09435196501595</c:v>
                </c:pt>
                <c:pt idx="93">
                  <c:v>2.03139926964756</c:v>
                </c:pt>
                <c:pt idx="94">
                  <c:v>1.97149796381094</c:v>
                </c:pt>
                <c:pt idx="95">
                  <c:v>1.91444105989881</c:v>
                </c:pt>
                <c:pt idx="96">
                  <c:v>1.86003963648251</c:v>
                </c:pt>
                <c:pt idx="97">
                  <c:v>1.80812091751297</c:v>
                </c:pt>
                <c:pt idx="98">
                  <c:v>1.75852659111228</c:v>
                </c:pt>
                <c:pt idx="99">
                  <c:v>1.71111133382363</c:v>
                </c:pt>
                <c:pt idx="100">
                  <c:v>1.66574151163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Резонанс в электрической цепи'!$Y$29</c:f>
              <c:strCache>
                <c:ptCount val="1"/>
                <c:pt idx="0">
                  <c:v> UCo(w)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зонанс в электрической цепи'!$Y$30:$Y$130</c:f>
              <c:numCache>
                <c:formatCode>General</c:formatCode>
                <c:ptCount val="101"/>
                <c:pt idx="0">
                  <c:v>5.00049754925673</c:v>
                </c:pt>
                <c:pt idx="1">
                  <c:v>5.00199078834058</c:v>
                </c:pt>
                <c:pt idx="2">
                  <c:v>5.00797262838063</c:v>
                </c:pt>
                <c:pt idx="3">
                  <c:v>5.01797405755637</c:v>
                </c:pt>
                <c:pt idx="4">
                  <c:v>5.03204301534767</c:v>
                </c:pt>
                <c:pt idx="5">
                  <c:v>5.05024741768164</c:v>
                </c:pt>
                <c:pt idx="6">
                  <c:v>5.07267597896716</c:v>
                </c:pt>
                <c:pt idx="7">
                  <c:v>5.09943930039625</c:v>
                </c:pt>
                <c:pt idx="8">
                  <c:v>5.13067124961204</c:v>
                </c:pt>
                <c:pt idx="9">
                  <c:v>5.16653066424426</c:v>
                </c:pt>
                <c:pt idx="10">
                  <c:v>5.20720342045892</c:v>
                </c:pt>
                <c:pt idx="11">
                  <c:v>5.25290491793626</c:v>
                </c:pt>
                <c:pt idx="12">
                  <c:v>5.30388304505426</c:v>
                </c:pt>
                <c:pt idx="13">
                  <c:v>5.36042170311325</c:v>
                </c:pt>
                <c:pt idx="14">
                  <c:v>5.4228449869628</c:v>
                </c:pt>
                <c:pt idx="15">
                  <c:v>5.49152214238361</c:v>
                </c:pt>
                <c:pt idx="16">
                  <c:v>5.56687344934439</c:v>
                </c:pt>
                <c:pt idx="17">
                  <c:v>5.64937721652182</c:v>
                </c:pt>
                <c:pt idx="18">
                  <c:v>5.73957811853837</c:v>
                </c:pt>
                <c:pt idx="19">
                  <c:v>5.83809716631616</c:v>
                </c:pt>
                <c:pt idx="20">
                  <c:v>5.94564367693118</c:v>
                </c:pt>
                <c:pt idx="21">
                  <c:v>6.06302970805859</c:v>
                </c:pt>
                <c:pt idx="22">
                  <c:v>6.19118755134141</c:v>
                </c:pt>
                <c:pt idx="23">
                  <c:v>6.33119104964131</c:v>
                </c:pt>
                <c:pt idx="24">
                  <c:v>6.48428173035712</c:v>
                </c:pt>
                <c:pt idx="25">
                  <c:v>6.65190105237739</c:v>
                </c:pt>
                <c:pt idx="26">
                  <c:v>6.83573047863145</c:v>
                </c:pt>
                <c:pt idx="27">
                  <c:v>7.03774165431947</c:v>
                </c:pt>
                <c:pt idx="28">
                  <c:v>7.26025975825694</c:v>
                </c:pt>
                <c:pt idx="29">
                  <c:v>7.50604419862433</c:v>
                </c:pt>
                <c:pt idx="30">
                  <c:v>7.77839239108819</c:v>
                </c:pt>
                <c:pt idx="31">
                  <c:v>8.08127460998951</c:v>
                </c:pt>
                <c:pt idx="32">
                  <c:v>8.41951118770507</c:v>
                </c:pt>
                <c:pt idx="33">
                  <c:v>8.79900819677844</c:v>
                </c:pt>
                <c:pt idx="34">
                  <c:v>9.22707505195056</c:v>
                </c:pt>
                <c:pt idx="35">
                  <c:v>9.71285862357264</c:v>
                </c:pt>
                <c:pt idx="36">
                  <c:v>10.2679457828533</c:v>
                </c:pt>
                <c:pt idx="37">
                  <c:v>10.9072136885621</c:v>
                </c:pt>
                <c:pt idx="38">
                  <c:v>11.650051148124</c:v>
                </c:pt>
                <c:pt idx="39">
                  <c:v>12.5221462158625</c:v>
                </c:pt>
                <c:pt idx="40">
                  <c:v>13.558153613666</c:v>
                </c:pt>
                <c:pt idx="41">
                  <c:v>14.8057507019732</c:v>
                </c:pt>
                <c:pt idx="42">
                  <c:v>16.3319037605659</c:v>
                </c:pt>
                <c:pt idx="43">
                  <c:v>18.2326196377105</c:v>
                </c:pt>
                <c:pt idx="44">
                  <c:v>20.6478764793951</c:v>
                </c:pt>
                <c:pt idx="45">
                  <c:v>23.7825747077247</c:v>
                </c:pt>
                <c:pt idx="46">
                  <c:v>27.9260066231152</c:v>
                </c:pt>
                <c:pt idx="47">
                  <c:v>33.4188763170996</c:v>
                </c:pt>
                <c:pt idx="48">
                  <c:v>40.3402149784709</c:v>
                </c:pt>
                <c:pt idx="49">
                  <c:v>47.3043883039239</c:v>
                </c:pt>
                <c:pt idx="50">
                  <c:v>50</c:v>
                </c:pt>
                <c:pt idx="51">
                  <c:v>45.5749318788356</c:v>
                </c:pt>
                <c:pt idx="52">
                  <c:v>37.8239499079527</c:v>
                </c:pt>
                <c:pt idx="53">
                  <c:v>30.7072479683278</c:v>
                </c:pt>
                <c:pt idx="54">
                  <c:v>25.2046866330147</c:v>
                </c:pt>
                <c:pt idx="55">
                  <c:v>21.0912270304799</c:v>
                </c:pt>
                <c:pt idx="56">
                  <c:v>17.9880136729089</c:v>
                </c:pt>
                <c:pt idx="57">
                  <c:v>15.5978978265418</c:v>
                </c:pt>
                <c:pt idx="58">
                  <c:v>13.7156089830429</c:v>
                </c:pt>
                <c:pt idx="59">
                  <c:v>12.2023191592738</c:v>
                </c:pt>
                <c:pt idx="60">
                  <c:v>10.9632252413379</c:v>
                </c:pt>
                <c:pt idx="61">
                  <c:v>9.93232209735311</c:v>
                </c:pt>
                <c:pt idx="62">
                  <c:v>9.06264535466884</c:v>
                </c:pt>
                <c:pt idx="63">
                  <c:v>8.32005771700234</c:v>
                </c:pt>
                <c:pt idx="64">
                  <c:v>7.67924536364192</c:v>
                </c:pt>
                <c:pt idx="65">
                  <c:v>7.12109114869856</c:v>
                </c:pt>
                <c:pt idx="66">
                  <c:v>6.63091624822889</c:v>
                </c:pt>
                <c:pt idx="67">
                  <c:v>6.19727934228797</c:v>
                </c:pt>
                <c:pt idx="68">
                  <c:v>5.81114068445953</c:v>
                </c:pt>
                <c:pt idx="69">
                  <c:v>5.4652696246862</c:v>
                </c:pt>
                <c:pt idx="70">
                  <c:v>5.15381760970459</c:v>
                </c:pt>
                <c:pt idx="71">
                  <c:v>4.87200565347702</c:v>
                </c:pt>
                <c:pt idx="72">
                  <c:v>4.61589230624168</c:v>
                </c:pt>
                <c:pt idx="73">
                  <c:v>4.38219910696194</c:v>
                </c:pt>
                <c:pt idx="74">
                  <c:v>4.16817767338548</c:v>
                </c:pt>
                <c:pt idx="75">
                  <c:v>3.97150735394769</c:v>
                </c:pt>
                <c:pt idx="76">
                  <c:v>3.79021558969359</c:v>
                </c:pt>
                <c:pt idx="77">
                  <c:v>3.62261534591866</c:v>
                </c:pt>
                <c:pt idx="78">
                  <c:v>3.46725551156337</c:v>
                </c:pt>
                <c:pt idx="79">
                  <c:v>3.32288124855726</c:v>
                </c:pt>
                <c:pt idx="80">
                  <c:v>3.18840204683029</c:v>
                </c:pt>
                <c:pt idx="81">
                  <c:v>3.06286579900206</c:v>
                </c:pt>
                <c:pt idx="82">
                  <c:v>2.9454376161007</c:v>
                </c:pt>
                <c:pt idx="83">
                  <c:v>2.83538240591368</c:v>
                </c:pt>
                <c:pt idx="84">
                  <c:v>2.7320504590192</c:v>
                </c:pt>
                <c:pt idx="85">
                  <c:v>2.6348654553481</c:v>
                </c:pt>
                <c:pt idx="86">
                  <c:v>2.54331443121907</c:v>
                </c:pt>
                <c:pt idx="87">
                  <c:v>2.45693934382931</c:v>
                </c:pt>
                <c:pt idx="88">
                  <c:v>2.37532994484322</c:v>
                </c:pt>
                <c:pt idx="89">
                  <c:v>2.29811773258038</c:v>
                </c:pt>
                <c:pt idx="90">
                  <c:v>2.22497079744992</c:v>
                </c:pt>
                <c:pt idx="91">
                  <c:v>2.15558941073503</c:v>
                </c:pt>
                <c:pt idx="92">
                  <c:v>2.08970223485049</c:v>
                </c:pt>
                <c:pt idx="93">
                  <c:v>2.02706305546866</c:v>
                </c:pt>
                <c:pt idx="94">
                  <c:v>1.96744795371305</c:v>
                </c:pt>
                <c:pt idx="95">
                  <c:v>1.91065285092682</c:v>
                </c:pt>
                <c:pt idx="96">
                  <c:v>1.85649137008032</c:v>
                </c:pt>
                <c:pt idx="97">
                  <c:v>1.80479296726339</c:v>
                </c:pt>
                <c:pt idx="98">
                  <c:v>1.75540129435716</c:v>
                </c:pt>
                <c:pt idx="99">
                  <c:v>1.70817276024729</c:v>
                </c:pt>
                <c:pt idx="100">
                  <c:v>1.66297526309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Резонанс в электрической цепи'!$Z$29</c:f>
              <c:strCache>
                <c:ptCount val="1"/>
                <c:pt idx="0">
                  <c:v> UCo(w)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зонанс в электрической цепи'!$Z$30:$Z$130</c:f>
              <c:numCache>
                <c:formatCode>General</c:formatCode>
                <c:ptCount val="101"/>
                <c:pt idx="0">
                  <c:v>5.00049004703442</c:v>
                </c:pt>
                <c:pt idx="1">
                  <c:v>5.00196075276266</c:v>
                </c:pt>
                <c:pt idx="2">
                  <c:v>5.00785205778997</c:v>
                </c:pt>
                <c:pt idx="3">
                  <c:v>5.01770115754305</c:v>
                </c:pt>
                <c:pt idx="4">
                  <c:v>5.03155379904365</c:v>
                </c:pt>
                <c:pt idx="5">
                  <c:v>5.04947475570639</c:v>
                </c:pt>
                <c:pt idx="6">
                  <c:v>5.0715485730568</c:v>
                </c:pt>
                <c:pt idx="7">
                  <c:v>5.09788055408073</c:v>
                </c:pt>
                <c:pt idx="8">
                  <c:v>5.12859800532487</c:v>
                </c:pt>
                <c:pt idx="9">
                  <c:v>5.16385177095728</c:v>
                </c:pt>
                <c:pt idx="10">
                  <c:v>5.20381808902267</c:v>
                </c:pt>
                <c:pt idx="11">
                  <c:v>5.24870081236303</c:v>
                </c:pt>
                <c:pt idx="12">
                  <c:v>5.298734046451</c:v>
                </c:pt>
                <c:pt idx="13">
                  <c:v>5.35418526811276</c:v>
                </c:pt>
                <c:pt idx="14">
                  <c:v>5.41535900331598</c:v>
                </c:pt>
                <c:pt idx="15">
                  <c:v>5.48260115951632</c:v>
                </c:pt>
                <c:pt idx="16">
                  <c:v>5.55630412932287</c:v>
                </c:pt>
                <c:pt idx="17">
                  <c:v>5.6369128085147</c:v>
                </c:pt>
                <c:pt idx="18">
                  <c:v>5.72493170407892</c:v>
                </c:pt>
                <c:pt idx="19">
                  <c:v>5.8209333486968</c:v>
                </c:pt>
                <c:pt idx="20">
                  <c:v>5.92556828924972</c:v>
                </c:pt>
                <c:pt idx="21">
                  <c:v>6.03957698139772</c:v>
                </c:pt>
                <c:pt idx="22">
                  <c:v>6.16380400393642</c:v>
                </c:pt>
                <c:pt idx="23">
                  <c:v>6.29921511045692</c:v>
                </c:pt>
                <c:pt idx="24">
                  <c:v>6.44691776832063</c:v>
                </c:pt>
                <c:pt idx="25">
                  <c:v>6.6081860045509</c:v>
                </c:pt>
                <c:pt idx="26">
                  <c:v>6.7844905958106</c:v>
                </c:pt>
                <c:pt idx="27">
                  <c:v>6.97753591902102</c:v>
                </c:pt>
                <c:pt idx="28">
                  <c:v>7.18930513762419</c:v>
                </c:pt>
                <c:pt idx="29">
                  <c:v>7.4221158566413</c:v>
                </c:pt>
                <c:pt idx="30">
                  <c:v>7.67868896042439</c:v>
                </c:pt>
                <c:pt idx="31">
                  <c:v>7.96223407159944</c:v>
                </c:pt>
                <c:pt idx="32">
                  <c:v>8.27655594781638</c:v>
                </c:pt>
                <c:pt idx="33">
                  <c:v>8.62618713949446</c:v>
                </c:pt>
                <c:pt idx="34">
                  <c:v>9.01655325584262</c:v>
                </c:pt>
                <c:pt idx="35">
                  <c:v>9.45417792075606</c:v>
                </c:pt>
                <c:pt idx="36">
                  <c:v>9.94693420537799</c:v>
                </c:pt>
                <c:pt idx="37">
                  <c:v>10.5043463287647</c:v>
                </c:pt>
                <c:pt idx="38">
                  <c:v>11.1379360630991</c:v>
                </c:pt>
                <c:pt idx="39">
                  <c:v>11.8615847056401</c:v>
                </c:pt>
                <c:pt idx="40">
                  <c:v>12.6918270641702</c:v>
                </c:pt>
                <c:pt idx="41">
                  <c:v>13.6478742122788</c:v>
                </c:pt>
                <c:pt idx="42">
                  <c:v>14.7509081646673</c:v>
                </c:pt>
                <c:pt idx="43">
                  <c:v>16.0216782307523</c:v>
                </c:pt>
                <c:pt idx="44">
                  <c:v>17.4744695776558</c:v>
                </c:pt>
                <c:pt idx="45">
                  <c:v>19.1040179975218</c:v>
                </c:pt>
                <c:pt idx="46">
                  <c:v>20.8607019849402</c:v>
                </c:pt>
                <c:pt idx="47">
                  <c:v>22.6124093644327</c:v>
                </c:pt>
                <c:pt idx="48">
                  <c:v>24.1091809071081</c:v>
                </c:pt>
                <c:pt idx="49">
                  <c:v>25.0049514706353</c:v>
                </c:pt>
                <c:pt idx="50">
                  <c:v>25</c:v>
                </c:pt>
                <c:pt idx="51">
                  <c:v>24.0428632791619</c:v>
                </c:pt>
                <c:pt idx="52">
                  <c:v>22.3780160258057</c:v>
                </c:pt>
                <c:pt idx="53">
                  <c:v>20.3749319590471</c:v>
                </c:pt>
                <c:pt idx="54">
                  <c:v>18.3376736000569</c:v>
                </c:pt>
                <c:pt idx="55">
                  <c:v>16.4398987305357</c:v>
                </c:pt>
                <c:pt idx="56">
                  <c:v>14.7509081646673</c:v>
                </c:pt>
                <c:pt idx="57">
                  <c:v>13.2805914598107</c:v>
                </c:pt>
                <c:pt idx="58">
                  <c:v>12.0120363634672</c:v>
                </c:pt>
                <c:pt idx="59">
                  <c:v>10.9193795665851</c:v>
                </c:pt>
                <c:pt idx="60">
                  <c:v>9.97608605584528</c:v>
                </c:pt>
                <c:pt idx="61">
                  <c:v>9.15820714888133</c:v>
                </c:pt>
                <c:pt idx="62">
                  <c:v>8.44529823059864</c:v>
                </c:pt>
                <c:pt idx="63">
                  <c:v>7.82035331736994</c:v>
                </c:pt>
                <c:pt idx="64">
                  <c:v>7.26938822550647</c:v>
                </c:pt>
                <c:pt idx="65">
                  <c:v>6.78094681104498</c:v>
                </c:pt>
                <c:pt idx="66">
                  <c:v>6.34563877841605</c:v>
                </c:pt>
                <c:pt idx="67">
                  <c:v>5.9557439936508</c:v>
                </c:pt>
                <c:pt idx="68">
                  <c:v>5.60488752385276</c:v>
                </c:pt>
                <c:pt idx="69">
                  <c:v>5.28777815684958</c:v>
                </c:pt>
                <c:pt idx="70">
                  <c:v>5</c:v>
                </c:pt>
                <c:pt idx="71">
                  <c:v>4.73784695665873</c:v>
                </c:pt>
                <c:pt idx="72">
                  <c:v>4.49819124152049</c:v>
                </c:pt>
                <c:pt idx="73">
                  <c:v>4.27837869496226</c:v>
                </c:pt>
                <c:pt idx="74">
                  <c:v>4.07614513254323</c:v>
                </c:pt>
                <c:pt idx="75">
                  <c:v>3.88954920792207</c:v>
                </c:pt>
                <c:pt idx="76">
                  <c:v>3.71691826692376</c:v>
                </c:pt>
                <c:pt idx="77">
                  <c:v>3.55680445606425</c:v>
                </c:pt>
                <c:pt idx="78">
                  <c:v>3.40794895871185</c:v>
                </c:pt>
                <c:pt idx="79">
                  <c:v>3.26925270270138</c:v>
                </c:pt>
                <c:pt idx="80">
                  <c:v>3.1397522456458</c:v>
                </c:pt>
                <c:pt idx="81">
                  <c:v>3.01859982338774</c:v>
                </c:pt>
                <c:pt idx="82">
                  <c:v>2.90504676253389</c:v>
                </c:pt>
                <c:pt idx="83">
                  <c:v>2.7984296248475</c:v>
                </c:pt>
                <c:pt idx="84">
                  <c:v>2.69815858090414</c:v>
                </c:pt>
                <c:pt idx="85">
                  <c:v>2.60370761155389</c:v>
                </c:pt>
                <c:pt idx="86">
                  <c:v>2.51460621498549</c:v>
                </c:pt>
                <c:pt idx="87">
                  <c:v>2.430432359574</c:v>
                </c:pt>
                <c:pt idx="88">
                  <c:v>2.35080647202603</c:v>
                </c:pt>
                <c:pt idx="89">
                  <c:v>2.27538628952873</c:v>
                </c:pt>
                <c:pt idx="90">
                  <c:v>2.20386243588549</c:v>
                </c:pt>
                <c:pt idx="91">
                  <c:v>2.13595460669484</c:v>
                </c:pt>
                <c:pt idx="92">
                  <c:v>2.07140826881861</c:v>
                </c:pt>
                <c:pt idx="93">
                  <c:v>2.00999179571199</c:v>
                </c:pt>
                <c:pt idx="94">
                  <c:v>1.95149397344798</c:v>
                </c:pt>
                <c:pt idx="95">
                  <c:v>1.89572182308055</c:v>
                </c:pt>
                <c:pt idx="96">
                  <c:v>1.84249869384341</c:v>
                </c:pt>
                <c:pt idx="97">
                  <c:v>1.79166258895675</c:v>
                </c:pt>
                <c:pt idx="98">
                  <c:v>1.7430646918165</c:v>
                </c:pt>
                <c:pt idx="99">
                  <c:v>1.6965680653108</c:v>
                </c:pt>
                <c:pt idx="100">
                  <c:v>1.65204650113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4010"/>
        <c:axId val="52640000"/>
      </c:lineChart>
      <c:catAx>
        <c:axId val="279401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640000"/>
        <c:auto val="1"/>
        <c:lblAlgn val="ctr"/>
        <c:lblOffset val="100"/>
        <c:noMultiLvlLbl val="0"/>
      </c:catAx>
      <c:valAx>
        <c:axId val="52640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94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yr"/>
              </a:rPr>
              <a:t>Зависимость амплитуды напряжения на конденсаторе от частоты для разных значений индуктивности катушки 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Резонанс в электрической цепи'!$AC$29</c:f>
              <c:strCache>
                <c:ptCount val="1"/>
                <c:pt idx="0">
                  <c:v> UCo(w)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зонанс в электрической цепи'!$AC$30:$AC$130</c:f>
              <c:numCache>
                <c:formatCode>General</c:formatCode>
                <c:ptCount val="101"/>
                <c:pt idx="0">
                  <c:v>5.00047504269109</c:v>
                </c:pt>
                <c:pt idx="1">
                  <c:v>5.00190068322997</c:v>
                </c:pt>
                <c:pt idx="2">
                  <c:v>5.00761094273178</c:v>
                </c:pt>
                <c:pt idx="3">
                  <c:v>5.01715549106356</c:v>
                </c:pt>
                <c:pt idx="4">
                  <c:v>5.03057579433852</c:v>
                </c:pt>
                <c:pt idx="5">
                  <c:v>5.0479304950793</c:v>
                </c:pt>
                <c:pt idx="6">
                  <c:v>5.06929601450097</c:v>
                </c:pt>
                <c:pt idx="7">
                  <c:v>5.09476734480904</c:v>
                </c:pt>
                <c:pt idx="8">
                  <c:v>5.12445904556036</c:v>
                </c:pt>
                <c:pt idx="9">
                  <c:v>5.1585064619389</c:v>
                </c:pt>
                <c:pt idx="10">
                  <c:v>5.1970671870379</c:v>
                </c:pt>
                <c:pt idx="11">
                  <c:v>5.24032279501784</c:v>
                </c:pt>
                <c:pt idx="12">
                  <c:v>5.28848087743881</c:v>
                </c:pt>
                <c:pt idx="13">
                  <c:v>5.34177742127092</c:v>
                </c:pt>
                <c:pt idx="14">
                  <c:v>5.40047957420214</c:v>
                </c:pt>
                <c:pt idx="15">
                  <c:v>5.46488885102922</c:v>
                </c:pt>
                <c:pt idx="16">
                  <c:v>5.53534484427549</c:v>
                </c:pt>
                <c:pt idx="17">
                  <c:v>5.6122295128513</c:v>
                </c:pt>
                <c:pt idx="18">
                  <c:v>5.6959721346431</c:v>
                </c:pt>
                <c:pt idx="19">
                  <c:v>5.78705502238259</c:v>
                </c:pt>
                <c:pt idx="20">
                  <c:v>5.88602011685014</c:v>
                </c:pt>
                <c:pt idx="21">
                  <c:v>5.99347658697277</c:v>
                </c:pt>
                <c:pt idx="22">
                  <c:v>6.11010958178781</c:v>
                </c:pt>
                <c:pt idx="23">
                  <c:v>6.23669029288397</c:v>
                </c:pt>
                <c:pt idx="24">
                  <c:v>6.37408749485872</c:v>
                </c:pt>
                <c:pt idx="25">
                  <c:v>6.52328073053442</c:v>
                </c:pt>
                <c:pt idx="26">
                  <c:v>6.68537528881054</c:v>
                </c:pt>
                <c:pt idx="27">
                  <c:v>6.8616190723791</c:v>
                </c:pt>
                <c:pt idx="28">
                  <c:v>7.05342134775658</c:v>
                </c:pt>
                <c:pt idx="29">
                  <c:v>7.26237317504925</c:v>
                </c:pt>
                <c:pt idx="30">
                  <c:v>7.49026897139975</c:v>
                </c:pt>
                <c:pt idx="31">
                  <c:v>7.73912807698518</c:v>
                </c:pt>
                <c:pt idx="32">
                  <c:v>8.01121421735648</c:v>
                </c:pt>
                <c:pt idx="33">
                  <c:v>8.30904915636718</c:v>
                </c:pt>
                <c:pt idx="34">
                  <c:v>8.63541424402553</c:v>
                </c:pt>
                <c:pt idx="35">
                  <c:v>8.99332942343425</c:v>
                </c:pt>
                <c:pt idx="36">
                  <c:v>9.38599274177599</c:v>
                </c:pt>
                <c:pt idx="37">
                  <c:v>9.81665335502324</c:v>
                </c:pt>
                <c:pt idx="38">
                  <c:v>10.2883759857963</c:v>
                </c:pt>
                <c:pt idx="39">
                  <c:v>10.8036334584173</c:v>
                </c:pt>
                <c:pt idx="40">
                  <c:v>11.3636363636364</c:v>
                </c:pt>
                <c:pt idx="41">
                  <c:v>11.9672798883098</c:v>
                </c:pt>
                <c:pt idx="42">
                  <c:v>12.609574121485</c:v>
                </c:pt>
                <c:pt idx="43">
                  <c:v>13.2794672733719</c:v>
                </c:pt>
                <c:pt idx="44">
                  <c:v>13.9571529492824</c:v>
                </c:pt>
                <c:pt idx="45">
                  <c:v>14.6113908046701</c:v>
                </c:pt>
                <c:pt idx="46">
                  <c:v>15.1981328482611</c:v>
                </c:pt>
                <c:pt idx="47">
                  <c:v>15.6625986560516</c:v>
                </c:pt>
                <c:pt idx="48">
                  <c:v>15.9469912044818</c:v>
                </c:pt>
                <c:pt idx="49">
                  <c:v>16.0039409883897</c:v>
                </c:pt>
                <c:pt idx="50">
                  <c:v>15.8113883008419</c:v>
                </c:pt>
                <c:pt idx="51">
                  <c:v>15.3811820326852</c:v>
                </c:pt>
                <c:pt idx="52">
                  <c:v>14.7558406441005</c:v>
                </c:pt>
                <c:pt idx="53">
                  <c:v>13.9952860171587</c:v>
                </c:pt>
                <c:pt idx="54">
                  <c:v>13.1611325549798</c:v>
                </c:pt>
                <c:pt idx="55">
                  <c:v>12.3054207473713</c:v>
                </c:pt>
                <c:pt idx="56">
                  <c:v>11.4659792317594</c:v>
                </c:pt>
                <c:pt idx="57">
                  <c:v>10.666822075337</c:v>
                </c:pt>
                <c:pt idx="58">
                  <c:v>9.92095987551178</c:v>
                </c:pt>
                <c:pt idx="59">
                  <c:v>9.23368103782468</c:v>
                </c:pt>
                <c:pt idx="60">
                  <c:v>8.60535488526893</c:v>
                </c:pt>
                <c:pt idx="61">
                  <c:v>8.03349368001124</c:v>
                </c:pt>
                <c:pt idx="62">
                  <c:v>7.51413626660165</c:v>
                </c:pt>
                <c:pt idx="63">
                  <c:v>7.04271625158762</c:v>
                </c:pt>
                <c:pt idx="64">
                  <c:v>6.61457513034657</c:v>
                </c:pt>
                <c:pt idx="65">
                  <c:v>6.22524550517905</c:v>
                </c:pt>
                <c:pt idx="66">
                  <c:v>5.87059201136152</c:v>
                </c:pt>
                <c:pt idx="67">
                  <c:v>5.54686761021222</c:v>
                </c:pt>
                <c:pt idx="68">
                  <c:v>5.25072169198396</c:v>
                </c:pt>
                <c:pt idx="69">
                  <c:v>4.97918233803843</c:v>
                </c:pt>
                <c:pt idx="70">
                  <c:v>4.72962608675824</c:v>
                </c:pt>
                <c:pt idx="71">
                  <c:v>4.49974294242788</c:v>
                </c:pt>
                <c:pt idx="72">
                  <c:v>4.28750094637161</c:v>
                </c:pt>
                <c:pt idx="73">
                  <c:v>4.09111258047118</c:v>
                </c:pt>
                <c:pt idx="74">
                  <c:v>3.90900406953359</c:v>
                </c:pt>
                <c:pt idx="75">
                  <c:v>3.73978796003383</c:v>
                </c:pt>
                <c:pt idx="76">
                  <c:v>3.58223897332772</c:v>
                </c:pt>
                <c:pt idx="77">
                  <c:v>3.43527293558798</c:v>
                </c:pt>
                <c:pt idx="78">
                  <c:v>3.29792849783305</c:v>
                </c:pt>
                <c:pt idx="79">
                  <c:v>3.16935133123964</c:v>
                </c:pt>
                <c:pt idx="80">
                  <c:v>3.04878048780488</c:v>
                </c:pt>
                <c:pt idx="81">
                  <c:v>2.93553663802403</c:v>
                </c:pt>
                <c:pt idx="82">
                  <c:v>2.82901192611268</c:v>
                </c:pt>
                <c:pt idx="83">
                  <c:v>2.72866121409361</c:v>
                </c:pt>
                <c:pt idx="84">
                  <c:v>2.63399451591942</c:v>
                </c:pt>
                <c:pt idx="85">
                  <c:v>2.54457045029499</c:v>
                </c:pt>
                <c:pt idx="86">
                  <c:v>2.45999056541819</c:v>
                </c:pt>
                <c:pt idx="87">
                  <c:v>2.37989441036163</c:v>
                </c:pt>
                <c:pt idx="88">
                  <c:v>2.30395524641014</c:v>
                </c:pt>
                <c:pt idx="89">
                  <c:v>2.23187630760334</c:v>
                </c:pt>
                <c:pt idx="90">
                  <c:v>2.16338753331207</c:v>
                </c:pt>
                <c:pt idx="91">
                  <c:v>2.09824270720642</c:v>
                </c:pt>
                <c:pt idx="92">
                  <c:v>2.03621694673796</c:v>
                </c:pt>
                <c:pt idx="93">
                  <c:v>1.97710449552046</c:v>
                </c:pt>
                <c:pt idx="94">
                  <c:v>1.92071677797836</c:v>
                </c:pt>
                <c:pt idx="95">
                  <c:v>1.86688068154059</c:v>
                </c:pt>
                <c:pt idx="96">
                  <c:v>1.81543703665566</c:v>
                </c:pt>
                <c:pt idx="97">
                  <c:v>1.76623926913872</c:v>
                </c:pt>
                <c:pt idx="98">
                  <c:v>1.71915220295103</c:v>
                </c:pt>
                <c:pt idx="99">
                  <c:v>1.67405099456165</c:v>
                </c:pt>
                <c:pt idx="100">
                  <c:v>1.63082018263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Резонанс в электрической цепи'!$AD$29</c:f>
              <c:strCache>
                <c:ptCount val="1"/>
                <c:pt idx="0">
                  <c:v> UCo(w)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зонанс в электрической цепи'!$AD$30:$AD$130</c:f>
              <c:numCache>
                <c:formatCode>General</c:formatCode>
                <c:ptCount val="101"/>
                <c:pt idx="0">
                  <c:v>5.00048754630115</c:v>
                </c:pt>
                <c:pt idx="1">
                  <c:v>5.00195074102359</c:v>
                </c:pt>
                <c:pt idx="2">
                  <c:v>5.00781186952826</c:v>
                </c:pt>
                <c:pt idx="3">
                  <c:v>5.01761020076582</c:v>
                </c:pt>
                <c:pt idx="4">
                  <c:v>5.03139075864739</c:v>
                </c:pt>
                <c:pt idx="5">
                  <c:v>5.0492172805128</c:v>
                </c:pt>
                <c:pt idx="6">
                  <c:v>5.07117293809821</c:v>
                </c:pt>
                <c:pt idx="7">
                  <c:v>5.09736128953074</c:v>
                </c:pt>
                <c:pt idx="8">
                  <c:v>5.12790748221112</c:v>
                </c:pt>
                <c:pt idx="9">
                  <c:v>5.16295973212208</c:v>
                </c:pt>
                <c:pt idx="10">
                  <c:v>5.20269111162147</c:v>
                </c:pt>
                <c:pt idx="11">
                  <c:v>5.24730168538414</c:v>
                </c:pt>
                <c:pt idx="12">
                  <c:v>5.29702104313466</c:v>
                </c:pt>
                <c:pt idx="13">
                  <c:v>5.35211128852087</c:v>
                </c:pt>
                <c:pt idx="14">
                  <c:v>5.41287055635634</c:v>
                </c:pt>
                <c:pt idx="15">
                  <c:v>5.47963714605832</c:v>
                </c:pt>
                <c:pt idx="16">
                  <c:v>5.55279437811639</c:v>
                </c:pt>
                <c:pt idx="17">
                  <c:v>5.63277630371315</c:v>
                </c:pt>
                <c:pt idx="18">
                  <c:v>5.72007442627803</c:v>
                </c:pt>
                <c:pt idx="19">
                  <c:v>5.81524562917235</c:v>
                </c:pt>
                <c:pt idx="20">
                  <c:v>5.91892154762973</c:v>
                </c:pt>
                <c:pt idx="21">
                  <c:v>6.03181967772002</c:v>
                </c:pt>
                <c:pt idx="22">
                  <c:v>6.15475658324722</c:v>
                </c:pt>
                <c:pt idx="23">
                  <c:v>6.28866364660293</c:v>
                </c:pt>
                <c:pt idx="24">
                  <c:v>6.43460591595765</c:v>
                </c:pt>
                <c:pt idx="25">
                  <c:v>6.59380473395787</c:v>
                </c:pt>
                <c:pt idx="26">
                  <c:v>6.76766499834401</c:v>
                </c:pt>
                <c:pt idx="27">
                  <c:v>6.95780810922798</c:v>
                </c:pt>
                <c:pt idx="28">
                  <c:v>7.16611190750254</c:v>
                </c:pt>
                <c:pt idx="29">
                  <c:v>7.3947592080533</c:v>
                </c:pt>
                <c:pt idx="30">
                  <c:v>7.6462968775827</c:v>
                </c:pt>
                <c:pt idx="31">
                  <c:v>7.92370778200448</c:v>
                </c:pt>
                <c:pt idx="32">
                  <c:v>8.23049828153735</c:v>
                </c:pt>
                <c:pt idx="33">
                  <c:v>8.57080416386329</c:v>
                </c:pt>
                <c:pt idx="34">
                  <c:v>8.94951772162318</c:v>
                </c:pt>
                <c:pt idx="35">
                  <c:v>9.3724375743845</c:v>
                </c:pt>
                <c:pt idx="36">
                  <c:v>9.8464397500843</c:v>
                </c:pt>
                <c:pt idx="37">
                  <c:v>10.3796613828251</c:v>
                </c:pt>
                <c:pt idx="38">
                  <c:v>10.9816730521692</c:v>
                </c:pt>
                <c:pt idx="39">
                  <c:v>11.6635843626766</c:v>
                </c:pt>
                <c:pt idx="40">
                  <c:v>12.4379648776249</c:v>
                </c:pt>
                <c:pt idx="41">
                  <c:v>13.318341884568</c:v>
                </c:pt>
                <c:pt idx="42">
                  <c:v>14.3178128162185</c:v>
                </c:pt>
                <c:pt idx="43">
                  <c:v>15.4459241228766</c:v>
                </c:pt>
                <c:pt idx="44">
                  <c:v>16.7023960469301</c:v>
                </c:pt>
                <c:pt idx="45">
                  <c:v>18.0657343382481</c:v>
                </c:pt>
                <c:pt idx="46">
                  <c:v>19.4753197485803</c:v>
                </c:pt>
                <c:pt idx="47">
                  <c:v>20.8100506622732</c:v>
                </c:pt>
                <c:pt idx="48">
                  <c:v>21.8788400734289</c:v>
                </c:pt>
                <c:pt idx="49">
                  <c:v>22.4533428284082</c:v>
                </c:pt>
                <c:pt idx="50">
                  <c:v>22.3606797749979</c:v>
                </c:pt>
                <c:pt idx="51">
                  <c:v>21.5862100525226</c:v>
                </c:pt>
                <c:pt idx="52">
                  <c:v>20.2879309763885</c:v>
                </c:pt>
                <c:pt idx="53">
                  <c:v>18.7045703308985</c:v>
                </c:pt>
                <c:pt idx="54">
                  <c:v>17.048970377483</c:v>
                </c:pt>
                <c:pt idx="55">
                  <c:v>15.4598103525777</c:v>
                </c:pt>
                <c:pt idx="56">
                  <c:v>14.0061319495062</c:v>
                </c:pt>
                <c:pt idx="57">
                  <c:v>12.7106711713952</c:v>
                </c:pt>
                <c:pt idx="58">
                  <c:v>11.571118181716</c:v>
                </c:pt>
                <c:pt idx="59">
                  <c:v>10.5739263252886</c:v>
                </c:pt>
                <c:pt idx="60">
                  <c:v>9.70188157132916</c:v>
                </c:pt>
                <c:pt idx="61">
                  <c:v>8.93777386496068</c:v>
                </c:pt>
                <c:pt idx="62">
                  <c:v>8.26594483964246</c:v>
                </c:pt>
                <c:pt idx="63">
                  <c:v>7.67277596288036</c:v>
                </c:pt>
                <c:pt idx="64">
                  <c:v>7.14668996326834</c:v>
                </c:pt>
                <c:pt idx="65">
                  <c:v>6.67795452990898</c:v>
                </c:pt>
                <c:pt idx="66">
                  <c:v>6.25842638537113</c:v>
                </c:pt>
                <c:pt idx="67">
                  <c:v>5.88129741423605</c:v>
                </c:pt>
                <c:pt idx="68">
                  <c:v>5.54086723678991</c:v>
                </c:pt>
                <c:pt idx="69">
                  <c:v>5.23234915536343</c:v>
                </c:pt>
                <c:pt idx="70">
                  <c:v>4.95170873337165</c:v>
                </c:pt>
                <c:pt idx="71">
                  <c:v>4.69553131134933</c:v>
                </c:pt>
                <c:pt idx="72">
                  <c:v>4.46091399131008</c:v>
                </c:pt>
                <c:pt idx="73">
                  <c:v>4.24537779356436</c:v>
                </c:pt>
                <c:pt idx="74">
                  <c:v>4.04679621737137</c:v>
                </c:pt>
                <c:pt idx="75">
                  <c:v>3.86333704643128</c:v>
                </c:pt>
                <c:pt idx="76">
                  <c:v>3.6934148159054</c:v>
                </c:pt>
                <c:pt idx="77">
                  <c:v>3.53565185724616</c:v>
                </c:pt>
                <c:pt idx="78">
                  <c:v>3.38884625241726</c:v>
                </c:pt>
                <c:pt idx="79">
                  <c:v>3.25194536617605</c:v>
                </c:pt>
                <c:pt idx="80">
                  <c:v>3.12402389502538</c:v>
                </c:pt>
                <c:pt idx="81">
                  <c:v>3.00426558599514</c:v>
                </c:pt>
                <c:pt idx="82">
                  <c:v>2.89194794832171</c:v>
                </c:pt>
                <c:pt idx="83">
                  <c:v>2.78642941548596</c:v>
                </c:pt>
                <c:pt idx="84">
                  <c:v>2.68713852141837</c:v>
                </c:pt>
                <c:pt idx="85">
                  <c:v>2.59356473896677</c:v>
                </c:pt>
                <c:pt idx="86">
                  <c:v>2.50525069568098</c:v>
                </c:pt>
                <c:pt idx="87">
                  <c:v>2.42178553531335</c:v>
                </c:pt>
                <c:pt idx="88">
                  <c:v>2.34279923606895</c:v>
                </c:pt>
                <c:pt idx="89">
                  <c:v>2.26795773083213</c:v>
                </c:pt>
                <c:pt idx="90">
                  <c:v>2.19695870211665</c:v>
                </c:pt>
                <c:pt idx="91">
                  <c:v>2.12952794671805</c:v>
                </c:pt>
                <c:pt idx="92">
                  <c:v>2.06541622307233</c:v>
                </c:pt>
                <c:pt idx="93">
                  <c:v>2.00439650899425</c:v>
                </c:pt>
                <c:pt idx="94">
                  <c:v>1.94626160945005</c:v>
                </c:pt>
                <c:pt idx="95">
                  <c:v>1.89082206384157</c:v>
                </c:pt>
                <c:pt idx="96">
                  <c:v>1.8379043103589</c:v>
                </c:pt>
                <c:pt idx="97">
                  <c:v>1.78734907162995</c:v>
                </c:pt>
                <c:pt idx="98">
                  <c:v>1.73900993142094</c:v>
                </c:pt>
                <c:pt idx="99">
                  <c:v>1.69275207673548</c:v>
                </c:pt>
                <c:pt idx="100">
                  <c:v>1.64845118348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Резонанс в электрической цепи'!$AE$29</c:f>
              <c:strCache>
                <c:ptCount val="1"/>
                <c:pt idx="0">
                  <c:v> UCo(w)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зонанс в электрической цепи'!$AE$30:$AE$130</c:f>
              <c:numCache>
                <c:formatCode>General</c:formatCode>
                <c:ptCount val="101"/>
                <c:pt idx="0">
                  <c:v>5.00049171419201</c:v>
                </c:pt>
                <c:pt idx="1">
                  <c:v>5.00196742728877</c:v>
                </c:pt>
                <c:pt idx="2">
                  <c:v>5.00787885050198</c:v>
                </c:pt>
                <c:pt idx="3">
                  <c:v>5.01776179814264</c:v>
                </c:pt>
                <c:pt idx="4">
                  <c:v>5.03166250144702</c:v>
                </c:pt>
                <c:pt idx="5">
                  <c:v>5.04964642771948</c:v>
                </c:pt>
                <c:pt idx="6">
                  <c:v>5.07179904274126</c:v>
                </c:pt>
                <c:pt idx="7">
                  <c:v>5.09822681862221</c:v>
                </c:pt>
                <c:pt idx="8">
                  <c:v>5.12905850907372</c:v>
                </c:pt>
                <c:pt idx="9">
                  <c:v>5.16444672045066</c:v>
                </c:pt>
                <c:pt idx="10">
                  <c:v>5.20456981428322</c:v>
                </c:pt>
                <c:pt idx="11">
                  <c:v>5.24963418568787</c:v>
                </c:pt>
                <c:pt idx="12">
                  <c:v>5.29987697237345</c:v>
                </c:pt>
                <c:pt idx="13">
                  <c:v>5.35556926139291</c:v>
                </c:pt>
                <c:pt idx="14">
                  <c:v>5.41701987590305</c:v>
                </c:pt>
                <c:pt idx="15">
                  <c:v>5.48457984270598</c:v>
                </c:pt>
                <c:pt idx="16">
                  <c:v>5.558647664183</c:v>
                </c:pt>
                <c:pt idx="17">
                  <c:v>5.63967554658822</c:v>
                </c:pt>
                <c:pt idx="18">
                  <c:v>5.72817677209279</c:v>
                </c:pt>
                <c:pt idx="19">
                  <c:v>5.82473444648074</c:v>
                </c:pt>
                <c:pt idx="20">
                  <c:v>5.93001191063855</c:v>
                </c:pt>
                <c:pt idx="21">
                  <c:v>6.04476517543893</c:v>
                </c:pt>
                <c:pt idx="22">
                  <c:v>6.16985783090244</c:v>
                </c:pt>
                <c:pt idx="23">
                  <c:v>6.306278997753</c:v>
                </c:pt>
                <c:pt idx="24">
                  <c:v>6.45516504082073</c:v>
                </c:pt>
                <c:pt idx="25">
                  <c:v>6.61782596008358</c:v>
                </c:pt>
                <c:pt idx="26">
                  <c:v>6.79577763103799</c:v>
                </c:pt>
                <c:pt idx="27">
                  <c:v>6.99078140097932</c:v>
                </c:pt>
                <c:pt idx="28">
                  <c:v>7.20489298745908</c:v>
                </c:pt>
                <c:pt idx="29">
                  <c:v>7.44052320356777</c:v>
                </c:pt>
                <c:pt idx="30">
                  <c:v>7.70051379542122</c:v>
                </c:pt>
                <c:pt idx="31">
                  <c:v>7.98823267439584</c:v>
                </c:pt>
                <c:pt idx="32">
                  <c:v>8.30769412236819</c:v>
                </c:pt>
                <c:pt idx="33">
                  <c:v>8.66371120183817</c:v>
                </c:pt>
                <c:pt idx="34">
                  <c:v>9.06208964011358</c:v>
                </c:pt>
                <c:pt idx="35">
                  <c:v>9.50987479191077</c:v>
                </c:pt>
                <c:pt idx="36">
                  <c:v>10.0156655346072</c:v>
                </c:pt>
                <c:pt idx="37">
                  <c:v>10.5900100031045</c:v>
                </c:pt>
                <c:pt idx="38">
                  <c:v>11.2458950977898</c:v>
                </c:pt>
                <c:pt idx="39">
                  <c:v>11.9993279028685</c:v>
                </c:pt>
                <c:pt idx="40">
                  <c:v>12.8699666822734</c:v>
                </c:pt>
                <c:pt idx="41">
                  <c:v>13.8816557457584</c:v>
                </c:pt>
                <c:pt idx="42">
                  <c:v>15.0624713105382</c:v>
                </c:pt>
                <c:pt idx="43">
                  <c:v>16.4433216679205</c:v>
                </c:pt>
                <c:pt idx="44">
                  <c:v>18.052930567985</c:v>
                </c:pt>
                <c:pt idx="45">
                  <c:v>19.9046857164508</c:v>
                </c:pt>
                <c:pt idx="46">
                  <c:v>21.9674043566497</c:v>
                </c:pt>
                <c:pt idx="47">
                  <c:v>24.1114981438095</c:v>
                </c:pt>
                <c:pt idx="48">
                  <c:v>26.0407624892219</c:v>
                </c:pt>
                <c:pt idx="49">
                  <c:v>27.284751448399</c:v>
                </c:pt>
                <c:pt idx="50">
                  <c:v>27.3861278752583</c:v>
                </c:pt>
                <c:pt idx="51">
                  <c:v>26.2387996038375</c:v>
                </c:pt>
                <c:pt idx="52">
                  <c:v>24.1933268467206</c:v>
                </c:pt>
                <c:pt idx="53">
                  <c:v>21.7740848368384</c:v>
                </c:pt>
                <c:pt idx="54">
                  <c:v>19.3791229594124</c:v>
                </c:pt>
                <c:pt idx="55">
                  <c:v>17.2073121375424</c:v>
                </c:pt>
                <c:pt idx="56">
                  <c:v>15.3189342057459</c:v>
                </c:pt>
                <c:pt idx="57">
                  <c:v>13.7060826754525</c:v>
                </c:pt>
                <c:pt idx="58">
                  <c:v>12.3356170820039</c:v>
                </c:pt>
                <c:pt idx="59">
                  <c:v>11.1694245024106</c:v>
                </c:pt>
                <c:pt idx="60">
                  <c:v>10.1723557346395</c:v>
                </c:pt>
                <c:pt idx="61">
                  <c:v>9.31455861403287</c:v>
                </c:pt>
                <c:pt idx="62">
                  <c:v>8.57156314252768</c:v>
                </c:pt>
                <c:pt idx="63">
                  <c:v>7.92360430587389</c:v>
                </c:pt>
                <c:pt idx="64">
                  <c:v>7.35478731557672</c:v>
                </c:pt>
                <c:pt idx="65">
                  <c:v>6.85231605167344</c:v>
                </c:pt>
                <c:pt idx="66">
                  <c:v>6.40584753724573</c:v>
                </c:pt>
                <c:pt idx="67">
                  <c:v>6.00697490831247</c:v>
                </c:pt>
                <c:pt idx="68">
                  <c:v>5.64882148606032</c:v>
                </c:pt>
                <c:pt idx="69">
                  <c:v>5.32572468445834</c:v>
                </c:pt>
                <c:pt idx="70">
                  <c:v>5.0329903262261</c:v>
                </c:pt>
                <c:pt idx="71">
                  <c:v>4.7667013454589</c:v>
                </c:pt>
                <c:pt idx="72">
                  <c:v>4.5235682601399</c:v>
                </c:pt>
                <c:pt idx="73">
                  <c:v>4.30081169931051</c:v>
                </c:pt>
                <c:pt idx="74">
                  <c:v>4.09606958168828</c:v>
                </c:pt>
                <c:pt idx="75">
                  <c:v>3.90732332582282</c:v>
                </c:pt>
                <c:pt idx="76">
                  <c:v>3.73283882530204</c:v>
                </c:pt>
                <c:pt idx="77">
                  <c:v>3.57111894211664</c:v>
                </c:pt>
                <c:pt idx="78">
                  <c:v>3.42086503762107</c:v>
                </c:pt>
                <c:pt idx="79">
                  <c:v>3.28094563694581</c:v>
                </c:pt>
                <c:pt idx="80">
                  <c:v>3.15037075744739</c:v>
                </c:pt>
                <c:pt idx="81">
                  <c:v>3.0282707609336</c:v>
                </c:pt>
                <c:pt idx="82">
                  <c:v>2.91387883977202</c:v>
                </c:pt>
                <c:pt idx="83">
                  <c:v>2.80651643840856</c:v>
                </c:pt>
                <c:pt idx="84">
                  <c:v>2.70558105895473</c:v>
                </c:pt>
                <c:pt idx="85">
                  <c:v>2.61053601321358</c:v>
                </c:pt>
                <c:pt idx="86">
                  <c:v>2.52090177188103</c:v>
                </c:pt>
                <c:pt idx="87">
                  <c:v>2.43624863070549</c:v>
                </c:pt>
                <c:pt idx="88">
                  <c:v>2.35619046763052</c:v>
                </c:pt>
                <c:pt idx="89">
                  <c:v>2.28037940778125</c:v>
                </c:pt>
                <c:pt idx="90">
                  <c:v>2.20850124715867</c:v>
                </c:pt>
                <c:pt idx="91">
                  <c:v>2.14027151303355</c:v>
                </c:pt>
                <c:pt idx="92">
                  <c:v>2.07543206077849</c:v>
                </c:pt>
                <c:pt idx="93">
                  <c:v>2.01374812439314</c:v>
                </c:pt>
                <c:pt idx="94">
                  <c:v>1.95500575215005</c:v>
                </c:pt>
                <c:pt idx="95">
                  <c:v>1.89900957030693</c:v>
                </c:pt>
                <c:pt idx="96">
                  <c:v>1.84558082723184</c:v>
                </c:pt>
                <c:pt idx="97">
                  <c:v>1.79455567799178</c:v>
                </c:pt>
                <c:pt idx="98">
                  <c:v>1.74578367579424</c:v>
                </c:pt>
                <c:pt idx="99">
                  <c:v>1.69912644190685</c:v>
                </c:pt>
                <c:pt idx="100">
                  <c:v>1.6544564900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28761"/>
        <c:axId val="8438720"/>
      </c:lineChart>
      <c:catAx>
        <c:axId val="7172876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38720"/>
        <c:auto val="1"/>
        <c:lblAlgn val="ctr"/>
        <c:lblOffset val="100"/>
        <c:noMultiLvlLbl val="0"/>
      </c:catAx>
      <c:valAx>
        <c:axId val="8438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728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yr"/>
              </a:rPr>
              <a:t>Зависимость амплитуды напряжения на конденсаторе от частоты для разных значений емкости конденсатора 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Резонанс в электрической цепи'!$AH$29</c:f>
              <c:strCache>
                <c:ptCount val="1"/>
                <c:pt idx="0">
                  <c:v> UCo(w)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зонанс в электрической цепи'!$AH$30:$AH$130</c:f>
              <c:numCache>
                <c:formatCode>General</c:formatCode>
                <c:ptCount val="101"/>
                <c:pt idx="0">
                  <c:v>5.00047504269109</c:v>
                </c:pt>
                <c:pt idx="1">
                  <c:v>5.00190068322997</c:v>
                </c:pt>
                <c:pt idx="2">
                  <c:v>5.00761094273178</c:v>
                </c:pt>
                <c:pt idx="3">
                  <c:v>5.01715549106356</c:v>
                </c:pt>
                <c:pt idx="4">
                  <c:v>5.03057579433852</c:v>
                </c:pt>
                <c:pt idx="5">
                  <c:v>5.0479304950793</c:v>
                </c:pt>
                <c:pt idx="6">
                  <c:v>5.06929601450097</c:v>
                </c:pt>
                <c:pt idx="7">
                  <c:v>5.09476734480904</c:v>
                </c:pt>
                <c:pt idx="8">
                  <c:v>5.12445904556036</c:v>
                </c:pt>
                <c:pt idx="9">
                  <c:v>5.1585064619389</c:v>
                </c:pt>
                <c:pt idx="10">
                  <c:v>5.1970671870379</c:v>
                </c:pt>
                <c:pt idx="11">
                  <c:v>5.24032279501784</c:v>
                </c:pt>
                <c:pt idx="12">
                  <c:v>5.28848087743881</c:v>
                </c:pt>
                <c:pt idx="13">
                  <c:v>5.34177742127092</c:v>
                </c:pt>
                <c:pt idx="14">
                  <c:v>5.40047957420214</c:v>
                </c:pt>
                <c:pt idx="15">
                  <c:v>5.46488885102922</c:v>
                </c:pt>
                <c:pt idx="16">
                  <c:v>5.53534484427549</c:v>
                </c:pt>
                <c:pt idx="17">
                  <c:v>5.6122295128513</c:v>
                </c:pt>
                <c:pt idx="18">
                  <c:v>5.6959721346431</c:v>
                </c:pt>
                <c:pt idx="19">
                  <c:v>5.78705502238259</c:v>
                </c:pt>
                <c:pt idx="20">
                  <c:v>5.88602011685014</c:v>
                </c:pt>
                <c:pt idx="21">
                  <c:v>5.99347658697277</c:v>
                </c:pt>
                <c:pt idx="22">
                  <c:v>6.11010958178781</c:v>
                </c:pt>
                <c:pt idx="23">
                  <c:v>6.23669029288397</c:v>
                </c:pt>
                <c:pt idx="24">
                  <c:v>6.37408749485872</c:v>
                </c:pt>
                <c:pt idx="25">
                  <c:v>6.52328073053442</c:v>
                </c:pt>
                <c:pt idx="26">
                  <c:v>6.68537528881054</c:v>
                </c:pt>
                <c:pt idx="27">
                  <c:v>6.8616190723791</c:v>
                </c:pt>
                <c:pt idx="28">
                  <c:v>7.05342134775658</c:v>
                </c:pt>
                <c:pt idx="29">
                  <c:v>7.26237317504925</c:v>
                </c:pt>
                <c:pt idx="30">
                  <c:v>7.49026897139975</c:v>
                </c:pt>
                <c:pt idx="31">
                  <c:v>7.73912807698518</c:v>
                </c:pt>
                <c:pt idx="32">
                  <c:v>8.01121421735648</c:v>
                </c:pt>
                <c:pt idx="33">
                  <c:v>8.30904915636718</c:v>
                </c:pt>
                <c:pt idx="34">
                  <c:v>8.63541424402553</c:v>
                </c:pt>
                <c:pt idx="35">
                  <c:v>8.99332942343425</c:v>
                </c:pt>
                <c:pt idx="36">
                  <c:v>9.38599274177599</c:v>
                </c:pt>
                <c:pt idx="37">
                  <c:v>9.81665335502324</c:v>
                </c:pt>
                <c:pt idx="38">
                  <c:v>10.2883759857963</c:v>
                </c:pt>
                <c:pt idx="39">
                  <c:v>10.8036334584173</c:v>
                </c:pt>
                <c:pt idx="40">
                  <c:v>11.3636363636364</c:v>
                </c:pt>
                <c:pt idx="41">
                  <c:v>11.9672798883098</c:v>
                </c:pt>
                <c:pt idx="42">
                  <c:v>12.609574121485</c:v>
                </c:pt>
                <c:pt idx="43">
                  <c:v>13.2794672733719</c:v>
                </c:pt>
                <c:pt idx="44">
                  <c:v>13.9571529492824</c:v>
                </c:pt>
                <c:pt idx="45">
                  <c:v>14.6113908046701</c:v>
                </c:pt>
                <c:pt idx="46">
                  <c:v>15.1981328482611</c:v>
                </c:pt>
                <c:pt idx="47">
                  <c:v>15.6625986560516</c:v>
                </c:pt>
                <c:pt idx="48">
                  <c:v>15.9469912044818</c:v>
                </c:pt>
                <c:pt idx="49">
                  <c:v>16.0039409883897</c:v>
                </c:pt>
                <c:pt idx="50">
                  <c:v>15.8113883008419</c:v>
                </c:pt>
                <c:pt idx="51">
                  <c:v>15.3811820326852</c:v>
                </c:pt>
                <c:pt idx="52">
                  <c:v>14.7558406441005</c:v>
                </c:pt>
                <c:pt idx="53">
                  <c:v>13.9952860171587</c:v>
                </c:pt>
                <c:pt idx="54">
                  <c:v>13.1611325549798</c:v>
                </c:pt>
                <c:pt idx="55">
                  <c:v>12.3054207473713</c:v>
                </c:pt>
                <c:pt idx="56">
                  <c:v>11.4659792317594</c:v>
                </c:pt>
                <c:pt idx="57">
                  <c:v>10.666822075337</c:v>
                </c:pt>
                <c:pt idx="58">
                  <c:v>9.92095987551178</c:v>
                </c:pt>
                <c:pt idx="59">
                  <c:v>9.23368103782468</c:v>
                </c:pt>
                <c:pt idx="60">
                  <c:v>8.60535488526893</c:v>
                </c:pt>
                <c:pt idx="61">
                  <c:v>8.03349368001124</c:v>
                </c:pt>
                <c:pt idx="62">
                  <c:v>7.51413626660165</c:v>
                </c:pt>
                <c:pt idx="63">
                  <c:v>7.04271625158762</c:v>
                </c:pt>
                <c:pt idx="64">
                  <c:v>6.61457513034657</c:v>
                </c:pt>
                <c:pt idx="65">
                  <c:v>6.22524550517905</c:v>
                </c:pt>
                <c:pt idx="66">
                  <c:v>5.87059201136152</c:v>
                </c:pt>
                <c:pt idx="67">
                  <c:v>5.54686761021222</c:v>
                </c:pt>
                <c:pt idx="68">
                  <c:v>5.25072169198396</c:v>
                </c:pt>
                <c:pt idx="69">
                  <c:v>4.97918233803843</c:v>
                </c:pt>
                <c:pt idx="70">
                  <c:v>4.72962608675824</c:v>
                </c:pt>
                <c:pt idx="71">
                  <c:v>4.49974294242788</c:v>
                </c:pt>
                <c:pt idx="72">
                  <c:v>4.28750094637161</c:v>
                </c:pt>
                <c:pt idx="73">
                  <c:v>4.09111258047118</c:v>
                </c:pt>
                <c:pt idx="74">
                  <c:v>3.90900406953359</c:v>
                </c:pt>
                <c:pt idx="75">
                  <c:v>3.73978796003383</c:v>
                </c:pt>
                <c:pt idx="76">
                  <c:v>3.58223897332772</c:v>
                </c:pt>
                <c:pt idx="77">
                  <c:v>3.43527293558798</c:v>
                </c:pt>
                <c:pt idx="78">
                  <c:v>3.29792849783305</c:v>
                </c:pt>
                <c:pt idx="79">
                  <c:v>3.16935133123964</c:v>
                </c:pt>
                <c:pt idx="80">
                  <c:v>3.04878048780488</c:v>
                </c:pt>
                <c:pt idx="81">
                  <c:v>2.93553663802403</c:v>
                </c:pt>
                <c:pt idx="82">
                  <c:v>2.82901192611268</c:v>
                </c:pt>
                <c:pt idx="83">
                  <c:v>2.72866121409361</c:v>
                </c:pt>
                <c:pt idx="84">
                  <c:v>2.63399451591942</c:v>
                </c:pt>
                <c:pt idx="85">
                  <c:v>2.54457045029499</c:v>
                </c:pt>
                <c:pt idx="86">
                  <c:v>2.45999056541819</c:v>
                </c:pt>
                <c:pt idx="87">
                  <c:v>2.37989441036163</c:v>
                </c:pt>
                <c:pt idx="88">
                  <c:v>2.30395524641014</c:v>
                </c:pt>
                <c:pt idx="89">
                  <c:v>2.23187630760334</c:v>
                </c:pt>
                <c:pt idx="90">
                  <c:v>2.16338753331207</c:v>
                </c:pt>
                <c:pt idx="91">
                  <c:v>2.09824270720642</c:v>
                </c:pt>
                <c:pt idx="92">
                  <c:v>2.03621694673796</c:v>
                </c:pt>
                <c:pt idx="93">
                  <c:v>1.97710449552046</c:v>
                </c:pt>
                <c:pt idx="94">
                  <c:v>1.92071677797836</c:v>
                </c:pt>
                <c:pt idx="95">
                  <c:v>1.86688068154059</c:v>
                </c:pt>
                <c:pt idx="96">
                  <c:v>1.81543703665566</c:v>
                </c:pt>
                <c:pt idx="97">
                  <c:v>1.76623926913872</c:v>
                </c:pt>
                <c:pt idx="98">
                  <c:v>1.71915220295103</c:v>
                </c:pt>
                <c:pt idx="99">
                  <c:v>1.67405099456165</c:v>
                </c:pt>
                <c:pt idx="100">
                  <c:v>1.63082018263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Резонанс в электрической цепи'!$AI$29</c:f>
              <c:strCache>
                <c:ptCount val="1"/>
                <c:pt idx="0">
                  <c:v> UCo(w)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зонанс в электрической цепи'!$AI$30:$AI$130</c:f>
              <c:numCache>
                <c:formatCode>General</c:formatCode>
                <c:ptCount val="101"/>
                <c:pt idx="0">
                  <c:v>5.00045003575236</c:v>
                </c:pt>
                <c:pt idx="1">
                  <c:v>5.00180057215123</c:v>
                </c:pt>
                <c:pt idx="2">
                  <c:v>5.00720916168361</c:v>
                </c:pt>
                <c:pt idx="3">
                  <c:v>5.0162464423993</c:v>
                </c:pt>
                <c:pt idx="4">
                  <c:v>5.02894705305721</c:v>
                </c:pt>
                <c:pt idx="5">
                  <c:v>5.04535987287508</c:v>
                </c:pt>
                <c:pt idx="6">
                  <c:v>5.0655484109535</c:v>
                </c:pt>
                <c:pt idx="7">
                  <c:v>5.08959131329928</c:v>
                </c:pt>
                <c:pt idx="8">
                  <c:v>5.11758299210037</c:v>
                </c:pt>
                <c:pt idx="9">
                  <c:v>5.14963438279963</c:v>
                </c:pt>
                <c:pt idx="10">
                  <c:v>5.18587383528139</c:v>
                </c:pt>
                <c:pt idx="11">
                  <c:v>5.22644814605417</c:v>
                </c:pt>
                <c:pt idx="12">
                  <c:v>5.27152373858151</c:v>
                </c:pt>
                <c:pt idx="13">
                  <c:v>5.32128799873519</c:v>
                </c:pt>
                <c:pt idx="14">
                  <c:v>5.37595077151023</c:v>
                </c:pt>
                <c:pt idx="15">
                  <c:v>5.43574602335303</c:v>
                </c:pt>
                <c:pt idx="16">
                  <c:v>5.50093367129404</c:v>
                </c:pt>
                <c:pt idx="17">
                  <c:v>5.57180157495721</c:v>
                </c:pt>
                <c:pt idx="18">
                  <c:v>5.64866767961895</c:v>
                </c:pt>
                <c:pt idx="19">
                  <c:v>5.73188228666098</c:v>
                </c:pt>
                <c:pt idx="20">
                  <c:v>5.82183041040778</c:v>
                </c:pt>
                <c:pt idx="21">
                  <c:v>5.91893415523833</c:v>
                </c:pt>
                <c:pt idx="22">
                  <c:v>6.02365501093763</c:v>
                </c:pt>
                <c:pt idx="23">
                  <c:v>6.13649591325518</c:v>
                </c:pt>
                <c:pt idx="24">
                  <c:v>6.25800284472525</c:v>
                </c:pt>
                <c:pt idx="25">
                  <c:v>6.3887656499994</c:v>
                </c:pt>
                <c:pt idx="26">
                  <c:v>6.52941759945028</c:v>
                </c:pt>
                <c:pt idx="27">
                  <c:v>6.68063304020966</c:v>
                </c:pt>
                <c:pt idx="28">
                  <c:v>6.8431222062082</c:v>
                </c:pt>
                <c:pt idx="29">
                  <c:v>7.01762189413771</c:v>
                </c:pt>
                <c:pt idx="30">
                  <c:v>7.20488022130294</c:v>
                </c:pt>
                <c:pt idx="31">
                  <c:v>7.40563303119287</c:v>
                </c:pt>
                <c:pt idx="32">
                  <c:v>7.62056867184681</c:v>
                </c:pt>
                <c:pt idx="33">
                  <c:v>7.85027682266094</c:v>
                </c:pt>
                <c:pt idx="34">
                  <c:v>8.09517580704653</c:v>
                </c:pt>
                <c:pt idx="35">
                  <c:v>8.35541150537681</c:v>
                </c:pt>
                <c:pt idx="36">
                  <c:v>8.63071984391904</c:v>
                </c:pt>
                <c:pt idx="37">
                  <c:v>8.92024444401138</c:v>
                </c:pt>
                <c:pt idx="38">
                  <c:v>9.22230241187937</c:v>
                </c:pt>
                <c:pt idx="39">
                  <c:v>9.53409615812051</c:v>
                </c:pt>
                <c:pt idx="40">
                  <c:v>9.85138007798876</c:v>
                </c:pt>
                <c:pt idx="41">
                  <c:v>10.1681109293115</c:v>
                </c:pt>
                <c:pt idx="42">
                  <c:v>10.4761420988558</c:v>
                </c:pt>
                <c:pt idx="43">
                  <c:v>10.7650632211551</c:v>
                </c:pt>
                <c:pt idx="44">
                  <c:v>11.0223277142131</c:v>
                </c:pt>
                <c:pt idx="45">
                  <c:v>11.2338279072528</c:v>
                </c:pt>
                <c:pt idx="46">
                  <c:v>11.3850339899112</c:v>
                </c:pt>
                <c:pt idx="47">
                  <c:v>11.462676401006</c:v>
                </c:pt>
                <c:pt idx="48">
                  <c:v>11.4567288671563</c:v>
                </c:pt>
                <c:pt idx="49">
                  <c:v>11.362223216313</c:v>
                </c:pt>
                <c:pt idx="50">
                  <c:v>11.1803398874989</c:v>
                </c:pt>
                <c:pt idx="51">
                  <c:v>10.9183798072683</c:v>
                </c:pt>
                <c:pt idx="52">
                  <c:v>10.5885977718389</c:v>
                </c:pt>
                <c:pt idx="53">
                  <c:v>10.2062719015233</c:v>
                </c:pt>
                <c:pt idx="54">
                  <c:v>9.78758568097838</c:v>
                </c:pt>
                <c:pt idx="55">
                  <c:v>9.34783580588349</c:v>
                </c:pt>
                <c:pt idx="56">
                  <c:v>8.90024470569511</c:v>
                </c:pt>
                <c:pt idx="57">
                  <c:v>8.45540682647968</c:v>
                </c:pt>
                <c:pt idx="58">
                  <c:v>8.02123641504723</c:v>
                </c:pt>
                <c:pt idx="59">
                  <c:v>7.60323050552764</c:v>
                </c:pt>
                <c:pt idx="60">
                  <c:v>7.20488022130294</c:v>
                </c:pt>
                <c:pt idx="61">
                  <c:v>6.82811305385859</c:v>
                </c:pt>
                <c:pt idx="62">
                  <c:v>6.47369882387243</c:v>
                </c:pt>
                <c:pt idx="63">
                  <c:v>6.14158969404718</c:v>
                </c:pt>
                <c:pt idx="64">
                  <c:v>5.83118805807901</c:v>
                </c:pt>
                <c:pt idx="65">
                  <c:v>5.54154835202409</c:v>
                </c:pt>
                <c:pt idx="66">
                  <c:v>5.27152373858151</c:v>
                </c:pt>
                <c:pt idx="67">
                  <c:v>5.01986941363654</c:v>
                </c:pt>
                <c:pt idx="68">
                  <c:v>4.7853131281272</c:v>
                </c:pt>
                <c:pt idx="69">
                  <c:v>4.56660166228126</c:v>
                </c:pt>
                <c:pt idx="70">
                  <c:v>4.3625300797486</c:v>
                </c:pt>
                <c:pt idx="71">
                  <c:v>4.17195890836021</c:v>
                </c:pt>
                <c:pt idx="72">
                  <c:v>3.99382302883205</c:v>
                </c:pt>
                <c:pt idx="73">
                  <c:v>3.82713499582498</c:v>
                </c:pt>
                <c:pt idx="74">
                  <c:v>3.67098472322809</c:v>
                </c:pt>
                <c:pt idx="75">
                  <c:v>3.52453688425121</c:v>
                </c:pt>
                <c:pt idx="76">
                  <c:v>3.38702695746736</c:v>
                </c:pt>
                <c:pt idx="77">
                  <c:v>3.25775655108924</c:v>
                </c:pt>
                <c:pt idx="78">
                  <c:v>3.13608842706055</c:v>
                </c:pt>
                <c:pt idx="79">
                  <c:v>3.02144149940329</c:v>
                </c:pt>
                <c:pt idx="80">
                  <c:v>2.91328597948465</c:v>
                </c:pt>
                <c:pt idx="81">
                  <c:v>2.81113877119906</c:v>
                </c:pt>
                <c:pt idx="82">
                  <c:v>2.71455917196464</c:v>
                </c:pt>
                <c:pt idx="83">
                  <c:v>2.62314490410168</c:v>
                </c:pt>
                <c:pt idx="84">
                  <c:v>2.53652848076892</c:v>
                </c:pt>
                <c:pt idx="85">
                  <c:v>2.45437389777736</c:v>
                </c:pt>
                <c:pt idx="86">
                  <c:v>2.37637363489081</c:v>
                </c:pt>
                <c:pt idx="87">
                  <c:v>2.30224594598709</c:v>
                </c:pt>
                <c:pt idx="88">
                  <c:v>2.23173241553036</c:v>
                </c:pt>
                <c:pt idx="89">
                  <c:v>2.16459575838732</c:v>
                </c:pt>
                <c:pt idx="90">
                  <c:v>2.10061784055519</c:v>
                </c:pt>
                <c:pt idx="91">
                  <c:v>2.03959789947682</c:v>
                </c:pt>
                <c:pt idx="92">
                  <c:v>1.98135094404466</c:v>
                </c:pt>
                <c:pt idx="93">
                  <c:v>1.92570631596767</c:v>
                </c:pt>
                <c:pt idx="94">
                  <c:v>1.87250639578511</c:v>
                </c:pt>
                <c:pt idx="95">
                  <c:v>1.8216054383858</c:v>
                </c:pt>
                <c:pt idx="96">
                  <c:v>1.77286852438964</c:v>
                </c:pt>
                <c:pt idx="97">
                  <c:v>1.72617061514612</c:v>
                </c:pt>
                <c:pt idx="98">
                  <c:v>1.68139570039022</c:v>
                </c:pt>
                <c:pt idx="99">
                  <c:v>1.63843602876757</c:v>
                </c:pt>
                <c:pt idx="100">
                  <c:v>1.59719141249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Резонанс в электрической цепи'!$AJ$29</c:f>
              <c:strCache>
                <c:ptCount val="1"/>
                <c:pt idx="0">
                  <c:v> UCo(w)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зонанс в электрической цепи'!$AJ$30:$AJ$130</c:f>
              <c:numCache>
                <c:formatCode>General</c:formatCode>
                <c:ptCount val="101"/>
                <c:pt idx="0">
                  <c:v>5.0004250291888</c:v>
                </c:pt>
                <c:pt idx="1">
                  <c:v>5.00170046708329</c:v>
                </c:pt>
                <c:pt idx="2">
                  <c:v>5.00680747732953</c:v>
                </c:pt>
                <c:pt idx="3">
                  <c:v>5.01533788768234</c:v>
                </c:pt>
                <c:pt idx="4">
                  <c:v>5.02731989275688</c:v>
                </c:pt>
                <c:pt idx="5">
                  <c:v>5.04279317388775</c:v>
                </c:pt>
                <c:pt idx="6">
                  <c:v>5.06180910666417</c:v>
                </c:pt>
                <c:pt idx="7">
                  <c:v>5.08443102557804</c:v>
                </c:pt>
                <c:pt idx="8">
                  <c:v>5.11073454365148</c:v>
                </c:pt>
                <c:pt idx="9">
                  <c:v>5.14080792383946</c:v>
                </c:pt>
                <c:pt idx="10">
                  <c:v>5.17475249750693</c:v>
                </c:pt>
                <c:pt idx="11">
                  <c:v>5.21268312321351</c:v>
                </c:pt>
                <c:pt idx="12">
                  <c:v>5.25472867621589</c:v>
                </c:pt>
                <c:pt idx="13">
                  <c:v>5.30103255527758</c:v>
                </c:pt>
                <c:pt idx="14">
                  <c:v>5.35175318824478</c:v>
                </c:pt>
                <c:pt idx="15">
                  <c:v>5.40706451100092</c:v>
                </c:pt>
                <c:pt idx="16">
                  <c:v>5.46715638532543</c:v>
                </c:pt>
                <c:pt idx="17">
                  <c:v>5.53223490917835</c:v>
                </c:pt>
                <c:pt idx="18">
                  <c:v>5.60252255713956</c:v>
                </c:pt>
                <c:pt idx="19">
                  <c:v>5.67825806803798</c:v>
                </c:pt>
                <c:pt idx="20">
                  <c:v>5.75969596980114</c:v>
                </c:pt>
                <c:pt idx="21">
                  <c:v>5.84710559647209</c:v>
                </c:pt>
                <c:pt idx="22">
                  <c:v>5.94076940699707</c:v>
                </c:pt>
                <c:pt idx="23">
                  <c:v>6.04098035715177</c:v>
                </c:pt>
                <c:pt idx="24">
                  <c:v>6.14803800176982</c:v>
                </c:pt>
                <c:pt idx="25">
                  <c:v>6.2622429108515</c:v>
                </c:pt>
                <c:pt idx="26">
                  <c:v>6.38388886669467</c:v>
                </c:pt>
                <c:pt idx="27">
                  <c:v>6.51325216698604</c:v>
                </c:pt>
                <c:pt idx="28">
                  <c:v>6.65057718958863</c:v>
                </c:pt>
                <c:pt idx="29">
                  <c:v>6.79605718102399</c:v>
                </c:pt>
                <c:pt idx="30">
                  <c:v>6.94980902187208</c:v>
                </c:pt>
                <c:pt idx="31">
                  <c:v>7.11184052033649</c:v>
                </c:pt>
                <c:pt idx="32">
                  <c:v>7.28200863220711</c:v>
                </c:pt>
                <c:pt idx="33">
                  <c:v>7.45996697513112</c:v>
                </c:pt>
                <c:pt idx="34">
                  <c:v>7.64510121717661</c:v>
                </c:pt>
                <c:pt idx="35">
                  <c:v>7.83645155536687</c:v>
                </c:pt>
                <c:pt idx="36">
                  <c:v>8.03262281262411</c:v>
                </c:pt>
                <c:pt idx="37">
                  <c:v>8.23168498969851</c:v>
                </c:pt>
                <c:pt idx="38">
                  <c:v>8.43107074581624</c:v>
                </c:pt>
                <c:pt idx="39">
                  <c:v>8.62748146912303</c:v>
                </c:pt>
                <c:pt idx="40">
                  <c:v>8.81682019823248</c:v>
                </c:pt>
                <c:pt idx="41">
                  <c:v>8.99417679569764</c:v>
                </c:pt>
                <c:pt idx="42">
                  <c:v>9.15389640946038</c:v>
                </c:pt>
                <c:pt idx="43">
                  <c:v>9.28976294138114</c:v>
                </c:pt>
                <c:pt idx="44">
                  <c:v>9.39532056513572</c:v>
                </c:pt>
                <c:pt idx="45">
                  <c:v>9.46433460542622</c:v>
                </c:pt>
                <c:pt idx="46">
                  <c:v>9.49135832406965</c:v>
                </c:pt>
                <c:pt idx="47">
                  <c:v>9.47233125731123</c:v>
                </c:pt>
                <c:pt idx="48">
                  <c:v>9.40510217685072</c:v>
                </c:pt>
                <c:pt idx="49">
                  <c:v>9.28976294138114</c:v>
                </c:pt>
                <c:pt idx="50">
                  <c:v>9.12870929175277</c:v>
                </c:pt>
                <c:pt idx="51">
                  <c:v>8.92640612684936</c:v>
                </c:pt>
                <c:pt idx="52">
                  <c:v>8.68890655065539</c:v>
                </c:pt>
                <c:pt idx="53">
                  <c:v>8.42322840335268</c:v>
                </c:pt>
                <c:pt idx="54">
                  <c:v>8.13671039963213</c:v>
                </c:pt>
                <c:pt idx="55">
                  <c:v>7.83645155536687</c:v>
                </c:pt>
                <c:pt idx="56">
                  <c:v>7.52889654829628</c:v>
                </c:pt>
                <c:pt idx="57">
                  <c:v>7.2195850133523</c:v>
                </c:pt>
                <c:pt idx="58">
                  <c:v>6.91304856434285</c:v>
                </c:pt>
                <c:pt idx="59">
                  <c:v>6.61282087722551</c:v>
                </c:pt>
                <c:pt idx="60">
                  <c:v>6.32152171780217</c:v>
                </c:pt>
                <c:pt idx="61">
                  <c:v>6.04098035715177</c:v>
                </c:pt>
                <c:pt idx="62">
                  <c:v>5.77237234117007</c:v>
                </c:pt>
                <c:pt idx="63">
                  <c:v>5.51635250403394</c:v>
                </c:pt>
                <c:pt idx="64">
                  <c:v>5.27317457906668</c:v>
                </c:pt>
                <c:pt idx="65">
                  <c:v>5.04279317388775</c:v>
                </c:pt>
                <c:pt idx="66">
                  <c:v>4.82494736721362</c:v>
                </c:pt>
                <c:pt idx="67">
                  <c:v>4.61922717153293</c:v>
                </c:pt>
                <c:pt idx="68">
                  <c:v>4.42512504957021</c:v>
                </c:pt>
                <c:pt idx="69">
                  <c:v>4.24207496100139</c:v>
                </c:pt>
                <c:pt idx="70">
                  <c:v>4.06948133370633</c:v>
                </c:pt>
                <c:pt idx="71">
                  <c:v>3.90674009008065</c:v>
                </c:pt>
                <c:pt idx="72">
                  <c:v>3.75325352928829</c:v>
                </c:pt>
                <c:pt idx="73">
                  <c:v>3.60844053560062</c:v>
                </c:pt>
                <c:pt idx="74">
                  <c:v>3.47174328326786</c:v>
                </c:pt>
                <c:pt idx="75">
                  <c:v>3.34263135232438</c:v>
                </c:pt>
                <c:pt idx="76">
                  <c:v>3.2206039591546</c:v>
                </c:pt>
                <c:pt idx="77">
                  <c:v>3.10519083697406</c:v>
                </c:pt>
                <c:pt idx="78">
                  <c:v>2.99595216883203</c:v>
                </c:pt>
                <c:pt idx="79">
                  <c:v>2.89247787307325</c:v>
                </c:pt>
                <c:pt idx="80">
                  <c:v>2.79438646256185</c:v>
                </c:pt>
                <c:pt idx="81">
                  <c:v>2.70132363929155</c:v>
                </c:pt>
                <c:pt idx="82">
                  <c:v>2.61296074106279</c:v>
                </c:pt>
                <c:pt idx="83">
                  <c:v>2.52899312329498</c:v>
                </c:pt>
                <c:pt idx="84">
                  <c:v>2.44913853406887</c:v>
                </c:pt>
                <c:pt idx="85">
                  <c:v>2.37313552206312</c:v>
                </c:pt>
                <c:pt idx="86">
                  <c:v>2.30074190354541</c:v>
                </c:pt>
                <c:pt idx="87">
                  <c:v>2.23173330476549</c:v>
                </c:pt>
                <c:pt idx="88">
                  <c:v>2.16590178903911</c:v>
                </c:pt>
                <c:pt idx="89">
                  <c:v>2.10305457279702</c:v>
                </c:pt>
                <c:pt idx="90">
                  <c:v>2.04301283137034</c:v>
                </c:pt>
                <c:pt idx="91">
                  <c:v>1.98561059289139</c:v>
                </c:pt>
                <c:pt idx="92">
                  <c:v>1.93069371710863</c:v>
                </c:pt>
                <c:pt idx="93">
                  <c:v>1.87811895492286</c:v>
                </c:pt>
                <c:pt idx="94">
                  <c:v>1.82775308388374</c:v>
                </c:pt>
                <c:pt idx="95">
                  <c:v>1.77947211461724</c:v>
                </c:pt>
                <c:pt idx="96">
                  <c:v>1.73316056309724</c:v>
                </c:pt>
                <c:pt idx="97">
                  <c:v>1.68871078375929</c:v>
                </c:pt>
                <c:pt idx="98">
                  <c:v>1.64602235863527</c:v>
                </c:pt>
                <c:pt idx="99">
                  <c:v>1.60500153792721</c:v>
                </c:pt>
                <c:pt idx="100">
                  <c:v>1.56556072771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15318"/>
        <c:axId val="30372061"/>
      </c:lineChart>
      <c:catAx>
        <c:axId val="9581531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372061"/>
        <c:auto val="1"/>
        <c:lblAlgn val="ctr"/>
        <c:lblOffset val="100"/>
        <c:noMultiLvlLbl val="0"/>
      </c:catAx>
      <c:valAx>
        <c:axId val="30372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815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yr"/>
              </a:rPr>
              <a:t>Зависимости амплитуды силы тока и амплитуды напряжения на конденсаторе от частоты переменного напряжения, приложенного к контур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Резонанс в электрической цепи'!$AM$29</c:f>
              <c:strCache>
                <c:ptCount val="1"/>
                <c:pt idx="0">
                  <c:v>   Io(w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зонанс в электрической цепи'!$AM$30:$AM$130</c:f>
              <c:numCache>
                <c:formatCode>General</c:formatCode>
                <c:ptCount val="101"/>
                <c:pt idx="0">
                  <c:v>0.00790647491383646</c:v>
                </c:pt>
                <c:pt idx="1">
                  <c:v>0.015817636235705</c:v>
                </c:pt>
                <c:pt idx="2">
                  <c:v>0.0316728186463555</c:v>
                </c:pt>
                <c:pt idx="3">
                  <c:v>0.0476033872533205</c:v>
                </c:pt>
                <c:pt idx="4">
                  <c:v>0.0636477745485667</c:v>
                </c:pt>
                <c:pt idx="5">
                  <c:v>0.079845313806058</c:v>
                </c:pt>
                <c:pt idx="6">
                  <c:v>0.0962365622587789</c:v>
                </c:pt>
                <c:pt idx="7">
                  <c:v>0.112863644737207</c:v>
                </c:pt>
                <c:pt idx="8">
                  <c:v>0.129770623948731</c:v>
                </c:pt>
                <c:pt idx="9">
                  <c:v>0.147003904352719</c:v>
                </c:pt>
                <c:pt idx="10">
                  <c:v>0.16461267758703</c:v>
                </c:pt>
                <c:pt idx="11">
                  <c:v>0.18264941867434</c:v>
                </c:pt>
                <c:pt idx="12">
                  <c:v>0.201170443840332</c:v>
                </c:pt>
                <c:pt idx="13">
                  <c:v>0.220236542788556</c:v>
                </c:pt>
                <c:pt idx="14">
                  <c:v>0.239913700799731</c:v>
                </c:pt>
                <c:pt idx="15">
                  <c:v>0.260273929188481</c:v>
                </c:pt>
                <c:pt idx="16">
                  <c:v>0.281396226630442</c:v>
                </c:pt>
                <c:pt idx="17">
                  <c:v>0.30336769889351</c:v>
                </c:pt>
                <c:pt idx="18">
                  <c:v>0.326284870867091</c:v>
                </c:pt>
                <c:pt idx="19">
                  <c:v>0.350255232877816</c:v>
                </c:pt>
                <c:pt idx="20">
                  <c:v>0.375399073636357</c:v>
                </c:pt>
                <c:pt idx="21">
                  <c:v>0.40185166548484</c:v>
                </c:pt>
                <c:pt idx="22">
                  <c:v>0.42976588486216</c:v>
                </c:pt>
                <c:pt idx="23">
                  <c:v>0.45931537337265</c:v>
                </c:pt>
                <c:pt idx="24">
                  <c:v>0.490698374306374</c:v>
                </c:pt>
                <c:pt idx="25">
                  <c:v>0.524142418360959</c:v>
                </c:pt>
                <c:pt idx="26">
                  <c:v>0.559910084043523</c:v>
                </c:pt>
                <c:pt idx="27">
                  <c:v>0.59830612751338</c:v>
                </c:pt>
                <c:pt idx="28">
                  <c:v>0.639686370093141</c:v>
                </c:pt>
                <c:pt idx="29">
                  <c:v>0.684468858674067</c:v>
                </c:pt>
                <c:pt idx="30">
                  <c:v>0.733147987986451</c:v>
                </c:pt>
                <c:pt idx="31">
                  <c:v>0.786312512888199</c:v>
                </c:pt>
                <c:pt idx="32">
                  <c:v>0.844668709774461</c:v>
                </c:pt>
                <c:pt idx="33">
                  <c:v>0.909070405582668</c:v>
                </c:pt>
                <c:pt idx="34">
                  <c:v>0.980558230377459</c:v>
                </c:pt>
                <c:pt idx="35">
                  <c:v>1.06041132893076</c:v>
                </c:pt>
                <c:pt idx="36">
                  <c:v>1.15021595983014</c:v>
                </c:pt>
                <c:pt idx="37">
                  <c:v>1.25195696922621</c:v>
                </c:pt>
                <c:pt idx="38">
                  <c:v>1.36813999261947</c:v>
                </c:pt>
                <c:pt idx="39">
                  <c:v>1.50195398896693</c:v>
                </c:pt>
                <c:pt idx="40">
                  <c:v>1.65748386032949</c:v>
                </c:pt>
                <c:pt idx="41">
                  <c:v>1.83997704332429</c:v>
                </c:pt>
                <c:pt idx="42">
                  <c:v>2.05614383004192</c:v>
                </c:pt>
                <c:pt idx="43">
                  <c:v>2.31439611646195</c:v>
                </c:pt>
                <c:pt idx="44">
                  <c:v>2.6247198098466</c:v>
                </c:pt>
                <c:pt idx="45">
                  <c:v>2.99733688362958</c:v>
                </c:pt>
                <c:pt idx="46">
                  <c:v>3.43808772195079</c:v>
                </c:pt>
                <c:pt idx="47">
                  <c:v>3.93645554444023</c:v>
                </c:pt>
                <c:pt idx="48">
                  <c:v>4.44242174440692</c:v>
                </c:pt>
                <c:pt idx="49">
                  <c:v>4.84430450668615</c:v>
                </c:pt>
                <c:pt idx="50">
                  <c:v>5</c:v>
                </c:pt>
                <c:pt idx="51">
                  <c:v>4.85013907810047</c:v>
                </c:pt>
                <c:pt idx="52">
                  <c:v>4.47886194841341</c:v>
                </c:pt>
                <c:pt idx="53">
                  <c:v>4.02407794469795</c:v>
                </c:pt>
                <c:pt idx="54">
                  <c:v>3.58098500227047</c:v>
                </c:pt>
                <c:pt idx="55">
                  <c:v>3.18927675403897</c:v>
                </c:pt>
                <c:pt idx="56">
                  <c:v>2.85655756669882</c:v>
                </c:pt>
                <c:pt idx="57">
                  <c:v>2.57762741359257</c:v>
                </c:pt>
                <c:pt idx="58">
                  <c:v>2.3439032379446</c:v>
                </c:pt>
                <c:pt idx="59">
                  <c:v>2.14701510183311</c:v>
                </c:pt>
                <c:pt idx="60">
                  <c:v>1.9798637900567</c:v>
                </c:pt>
                <c:pt idx="61">
                  <c:v>1.83673441181293</c:v>
                </c:pt>
                <c:pt idx="62">
                  <c:v>1.71311573077957</c:v>
                </c:pt>
                <c:pt idx="63">
                  <c:v>1.60546421587581</c:v>
                </c:pt>
                <c:pt idx="64">
                  <c:v>1.51099040085768</c:v>
                </c:pt>
                <c:pt idx="65">
                  <c:v>1.42748584198689</c:v>
                </c:pt>
                <c:pt idx="66">
                  <c:v>1.35318908447018</c:v>
                </c:pt>
                <c:pt idx="67">
                  <c:v>1.28668371706625</c:v>
                </c:pt>
                <c:pt idx="68">
                  <c:v>1.22682127246907</c:v>
                </c:pt>
                <c:pt idx="69">
                  <c:v>1.17266287261059</c:v>
                </c:pt>
                <c:pt idx="70">
                  <c:v>1.12343487299786</c:v>
                </c:pt>
                <c:pt idx="71">
                  <c:v>1.07849494024622</c:v>
                </c:pt>
                <c:pt idx="72">
                  <c:v>1.03730592365009</c:v>
                </c:pt>
                <c:pt idx="73">
                  <c:v>0.999415577464162</c:v>
                </c:pt>
                <c:pt idx="74">
                  <c:v>0.964440702487251</c:v>
                </c:pt>
                <c:pt idx="75">
                  <c:v>0.9320546490018</c:v>
                </c:pt>
                <c:pt idx="76">
                  <c:v>0.901977395065501</c:v>
                </c:pt>
                <c:pt idx="77">
                  <c:v>0.87396761254654</c:v>
                </c:pt>
                <c:pt idx="78">
                  <c:v>0.847816278628333</c:v>
                </c:pt>
                <c:pt idx="79">
                  <c:v>0.823341497552874</c:v>
                </c:pt>
                <c:pt idx="80">
                  <c:v>0.80038427670137</c:v>
                </c:pt>
                <c:pt idx="81">
                  <c:v>0.778805060290508</c:v>
                </c:pt>
                <c:pt idx="82">
                  <c:v>0.758480868410876</c:v>
                </c:pt>
                <c:pt idx="83">
                  <c:v>0.739302922745818</c:v>
                </c:pt>
                <c:pt idx="84">
                  <c:v>0.721174665898709</c:v>
                </c:pt>
                <c:pt idx="85">
                  <c:v>0.704010100868346</c:v>
                </c:pt>
                <c:pt idx="86">
                  <c:v>0.687732392340042</c:v>
                </c:pt>
                <c:pt idx="87">
                  <c:v>0.672272683202754</c:v>
                </c:pt>
                <c:pt idx="88">
                  <c:v>0.657569088873224</c:v>
                </c:pt>
                <c:pt idx="89">
                  <c:v>0.643565839212354</c:v>
                </c:pt>
                <c:pt idx="90">
                  <c:v>0.630212543510551</c:v>
                </c:pt>
                <c:pt idx="91">
                  <c:v>0.617463558539943</c:v>
                </c:pt>
                <c:pt idx="92">
                  <c:v>0.605277443281643</c:v>
                </c:pt>
                <c:pt idx="93">
                  <c:v>0.59361648683389</c:v>
                </c:pt>
                <c:pt idx="94">
                  <c:v>0.582446298343772</c:v>
                </c:pt>
                <c:pt idx="95">
                  <c:v>0.571735449698897</c:v>
                </c:pt>
                <c:pt idx="96">
                  <c:v>0.561455163256596</c:v>
                </c:pt>
                <c:pt idx="97">
                  <c:v>0.551579038148271</c:v>
                </c:pt>
                <c:pt idx="98">
                  <c:v>0.542082809730779</c:v>
                </c:pt>
                <c:pt idx="99">
                  <c:v>0.532944137609234</c:v>
                </c:pt>
                <c:pt idx="100">
                  <c:v>0.524142418360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Резонанс в электрической цепи'!$AN$29</c:f>
              <c:strCache>
                <c:ptCount val="1"/>
                <c:pt idx="0">
                  <c:v> UCo(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зонанс в электрической цепи'!$AN$30:$AN$130</c:f>
              <c:numCache>
                <c:formatCode>General</c:formatCode>
                <c:ptCount val="101"/>
                <c:pt idx="0">
                  <c:v>5.00049379814135</c:v>
                </c:pt>
                <c:pt idx="1">
                  <c:v>5.00197577048399</c:v>
                </c:pt>
                <c:pt idx="2">
                  <c:v>5.00791234199673</c:v>
                </c:pt>
                <c:pt idx="3">
                  <c:v>5.01783760198398</c:v>
                </c:pt>
                <c:pt idx="4">
                  <c:v>5.03179838935915</c:v>
                </c:pt>
                <c:pt idx="5">
                  <c:v>5.04986104236062</c:v>
                </c:pt>
                <c:pt idx="6">
                  <c:v>5.072112182039</c:v>
                </c:pt>
                <c:pt idx="7">
                  <c:v>5.09865974853786</c:v>
                </c:pt>
                <c:pt idx="8">
                  <c:v>5.1296343132398</c:v>
                </c:pt>
                <c:pt idx="9">
                  <c:v>5.16519069657923</c:v>
                </c:pt>
                <c:pt idx="10">
                  <c:v>5.20550992913966</c:v>
                </c:pt>
                <c:pt idx="11">
                  <c:v>5.25080160287825</c:v>
                </c:pt>
                <c:pt idx="12">
                  <c:v>5.30130667035366</c:v>
                </c:pt>
                <c:pt idx="13">
                  <c:v>5.35730076317667</c:v>
                </c:pt>
                <c:pt idx="14">
                  <c:v>5.41909811719506</c:v>
                </c:pt>
                <c:pt idx="15">
                  <c:v>5.48705621197987</c:v>
                </c:pt>
                <c:pt idx="16">
                  <c:v>5.56158125705703</c:v>
                </c:pt>
                <c:pt idx="17">
                  <c:v>5.64313468839784</c:v>
                </c:pt>
                <c:pt idx="18">
                  <c:v>5.73224087774404</c:v>
                </c:pt>
                <c:pt idx="19">
                  <c:v>5.82949630677152</c:v>
                </c:pt>
                <c:pt idx="20">
                  <c:v>5.93558052104078</c:v>
                </c:pt>
                <c:pt idx="21">
                  <c:v>6.05126925935317</c:v>
                </c:pt>
                <c:pt idx="22">
                  <c:v>6.17745025819139</c:v>
                </c:pt>
                <c:pt idx="23">
                  <c:v>6.31514236603578</c:v>
                </c:pt>
                <c:pt idx="24">
                  <c:v>6.46551877895828</c:v>
                </c:pt>
                <c:pt idx="25">
                  <c:v>6.62993544131796</c:v>
                </c:pt>
                <c:pt idx="26">
                  <c:v>6.80996596336089</c:v>
                </c:pt>
                <c:pt idx="27">
                  <c:v>7.00744481843488</c:v>
                </c:pt>
                <c:pt idx="28">
                  <c:v>7.22452113449907</c:v>
                </c:pt>
                <c:pt idx="29">
                  <c:v>7.46372614091706</c:v>
                </c:pt>
                <c:pt idx="30">
                  <c:v>7.72805834668983</c:v>
                </c:pt>
                <c:pt idx="31">
                  <c:v>8.02109191424907</c:v>
                </c:pt>
                <c:pt idx="32">
                  <c:v>8.34711559738445</c:v>
                </c:pt>
                <c:pt idx="33">
                  <c:v>8.71131222755841</c:v>
                </c:pt>
                <c:pt idx="34">
                  <c:v>9.11999231299082</c:v>
                </c:pt>
                <c:pt idx="35">
                  <c:v>9.58090016019198</c:v>
                </c:pt>
                <c:pt idx="36">
                  <c:v>10.1036173170555</c:v>
                </c:pt>
                <c:pt idx="37">
                  <c:v>10.7000960953409</c:v>
                </c:pt>
                <c:pt idx="38">
                  <c:v>11.3853645648513</c:v>
                </c:pt>
                <c:pt idx="39">
                  <c:v>12.1784501177202</c:v>
                </c:pt>
                <c:pt idx="40">
                  <c:v>13.103560459024</c:v>
                </c:pt>
                <c:pt idx="41">
                  <c:v>14.1915080471392</c:v>
                </c:pt>
                <c:pt idx="42">
                  <c:v>15.4811849996062</c:v>
                </c:pt>
                <c:pt idx="43">
                  <c:v>17.0203793857397</c:v>
                </c:pt>
                <c:pt idx="44">
                  <c:v>18.8638473156347</c:v>
                </c:pt>
                <c:pt idx="45">
                  <c:v>21.0631365935567</c:v>
                </c:pt>
                <c:pt idx="46">
                  <c:v>23.6351912974438</c:v>
                </c:pt>
                <c:pt idx="47">
                  <c:v>26.4854583583602</c:v>
                </c:pt>
                <c:pt idx="48">
                  <c:v>29.2670229987171</c:v>
                </c:pt>
                <c:pt idx="49">
                  <c:v>31.2633386133604</c:v>
                </c:pt>
                <c:pt idx="50">
                  <c:v>31.6227766016838</c:v>
                </c:pt>
                <c:pt idx="51">
                  <c:v>30.0735028536996</c:v>
                </c:pt>
                <c:pt idx="52">
                  <c:v>27.2373174662423</c:v>
                </c:pt>
                <c:pt idx="53">
                  <c:v>24.0099090326314</c:v>
                </c:pt>
                <c:pt idx="54">
                  <c:v>20.9704979149591</c:v>
                </c:pt>
                <c:pt idx="55">
                  <c:v>18.337052057076</c:v>
                </c:pt>
                <c:pt idx="56">
                  <c:v>16.1307646038511</c:v>
                </c:pt>
                <c:pt idx="57">
                  <c:v>14.3003045372656</c:v>
                </c:pt>
                <c:pt idx="58">
                  <c:v>12.7794359430147</c:v>
                </c:pt>
                <c:pt idx="59">
                  <c:v>11.5075557501203</c:v>
                </c:pt>
                <c:pt idx="60">
                  <c:v>10.434798389121</c:v>
                </c:pt>
                <c:pt idx="61">
                  <c:v>9.52174458711238</c:v>
                </c:pt>
                <c:pt idx="62">
                  <c:v>8.73765742697945</c:v>
                </c:pt>
                <c:pt idx="63">
                  <c:v>8.05860892708543</c:v>
                </c:pt>
                <c:pt idx="64">
                  <c:v>7.46589248337675</c:v>
                </c:pt>
                <c:pt idx="65">
                  <c:v>6.94477936664891</c:v>
                </c:pt>
                <c:pt idx="66">
                  <c:v>6.48357516939961</c:v>
                </c:pt>
                <c:pt idx="67">
                  <c:v>6.07291220027017</c:v>
                </c:pt>
                <c:pt idx="68">
                  <c:v>5.70521985727688</c:v>
                </c:pt>
                <c:pt idx="69">
                  <c:v>5.37432696371791</c:v>
                </c:pt>
                <c:pt idx="70">
                  <c:v>5.07516143076461</c:v>
                </c:pt>
                <c:pt idx="71">
                  <c:v>4.80352176921867</c:v>
                </c:pt>
                <c:pt idx="72">
                  <c:v>4.55590187377639</c:v>
                </c:pt>
                <c:pt idx="73">
                  <c:v>4.32935555320439</c:v>
                </c:pt>
                <c:pt idx="74">
                  <c:v>4.1213909297737</c:v>
                </c:pt>
                <c:pt idx="75">
                  <c:v>3.9298874594593</c:v>
                </c:pt>
                <c:pt idx="76">
                  <c:v>3.7530302189375</c:v>
                </c:pt>
                <c:pt idx="77">
                  <c:v>3.58925747645015</c:v>
                </c:pt>
                <c:pt idx="78">
                  <c:v>3.43721856132496</c:v>
                </c:pt>
                <c:pt idx="79">
                  <c:v>3.29573977772283</c:v>
                </c:pt>
                <c:pt idx="80">
                  <c:v>3.16379664720346</c:v>
                </c:pt>
                <c:pt idx="81">
                  <c:v>3.0404911651639</c:v>
                </c:pt>
                <c:pt idx="82">
                  <c:v>2.92503305590345</c:v>
                </c:pt>
                <c:pt idx="83">
                  <c:v>2.81672423698348</c:v>
                </c:pt>
                <c:pt idx="84">
                  <c:v>2.71494587506058</c:v>
                </c:pt>
                <c:pt idx="85">
                  <c:v>2.61914754648101</c:v>
                </c:pt>
                <c:pt idx="86">
                  <c:v>2.52883811682683</c:v>
                </c:pt>
                <c:pt idx="87">
                  <c:v>2.44357803176267</c:v>
                </c:pt>
                <c:pt idx="88">
                  <c:v>2.36297277245576</c:v>
                </c:pt>
                <c:pt idx="89">
                  <c:v>2.28666727661656</c:v>
                </c:pt>
                <c:pt idx="90">
                  <c:v>2.21434116389034</c:v>
                </c:pt>
                <c:pt idx="91">
                  <c:v>2.14570463421861</c:v>
                </c:pt>
                <c:pt idx="92">
                  <c:v>2.08049493162323</c:v>
                </c:pt>
                <c:pt idx="93">
                  <c:v>2.01847328497037</c:v>
                </c:pt>
                <c:pt idx="94">
                  <c:v>1.95942225265987</c:v>
                </c:pt>
                <c:pt idx="95">
                  <c:v>1.9031434106412</c:v>
                </c:pt>
                <c:pt idx="96">
                  <c:v>1.84945533328388</c:v>
                </c:pt>
                <c:pt idx="97">
                  <c:v>1.79819182490045</c:v>
                </c:pt>
                <c:pt idx="98">
                  <c:v>1.74920036650301</c:v>
                </c:pt>
                <c:pt idx="99">
                  <c:v>1.70234074795897</c:v>
                </c:pt>
                <c:pt idx="100">
                  <c:v>1.65748386032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88228"/>
        <c:axId val="7278173"/>
      </c:lineChart>
      <c:catAx>
        <c:axId val="9328822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78173"/>
        <c:auto val="1"/>
        <c:lblAlgn val="ctr"/>
        <c:lblOffset val="100"/>
        <c:noMultiLvlLbl val="0"/>
      </c:catAx>
      <c:valAx>
        <c:axId val="7278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288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ь силы тока от времени для разных значений параметра 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17107065962"/>
          <c:y val="0.247140635007777"/>
          <c:w val="0.834605597964377"/>
          <c:h val="0.752859364992223"/>
        </c:manualLayout>
      </c:layout>
      <c:lineChart>
        <c:grouping val="standard"/>
        <c:varyColors val="0"/>
        <c:ser>
          <c:idx val="0"/>
          <c:order val="0"/>
          <c:tx>
            <c:strRef>
              <c:f>'Конденсатор в цепи пер. тока'!$N$27</c:f>
              <c:strCache>
                <c:ptCount val="1"/>
                <c:pt idx="0">
                  <c:v>     I(t)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онденсатор в цепи пер. тока'!$N$28:$N$128</c:f>
              <c:numCache>
                <c:formatCode>General</c:formatCode>
                <c:ptCount val="101"/>
                <c:pt idx="0">
                  <c:v>0.0796326710733263</c:v>
                </c:pt>
                <c:pt idx="1">
                  <c:v>-9.90410365987282</c:v>
                </c:pt>
                <c:pt idx="2">
                  <c:v>-19.7888814609109</c:v>
                </c:pt>
                <c:pt idx="3">
                  <c:v>-29.4759352997261</c:v>
                </c:pt>
                <c:pt idx="4">
                  <c:v>-38.8684753364752</c:v>
                </c:pt>
                <c:pt idx="5">
                  <c:v>-47.872654415872</c:v>
                </c:pt>
                <c:pt idx="6">
                  <c:v>-56.398505756941</c:v>
                </c:pt>
                <c:pt idx="7">
                  <c:v>-64.3608418713541</c:v>
                </c:pt>
                <c:pt idx="8">
                  <c:v>-71.6801057286543</c:v>
                </c:pt>
                <c:pt idx="9">
                  <c:v>-78.2831656638065</c:v>
                </c:pt>
                <c:pt idx="10">
                  <c:v>-84.1040460846202</c:v>
                </c:pt>
                <c:pt idx="11">
                  <c:v>-89.0845866780577</c:v>
                </c:pt>
                <c:pt idx="12">
                  <c:v>-93.1750235288572</c:v>
                </c:pt>
                <c:pt idx="13">
                  <c:v>-96.3344863441243</c:v>
                </c:pt>
                <c:pt idx="14">
                  <c:v>-98.5314068157884</c:v>
                </c:pt>
                <c:pt idx="15">
                  <c:v>-99.7438340407019</c:v>
                </c:pt>
                <c:pt idx="16">
                  <c:v>-99.9596538468086</c:v>
                </c:pt>
                <c:pt idx="17">
                  <c:v>-99.1767098339465</c:v>
                </c:pt>
                <c:pt idx="18">
                  <c:v>-97.4028249198852</c:v>
                </c:pt>
                <c:pt idx="19">
                  <c:v>-94.6557231763177</c:v>
                </c:pt>
                <c:pt idx="20">
                  <c:v>-90.9628527357944</c:v>
                </c:pt>
                <c:pt idx="21">
                  <c:v>-86.3611115390566</c:v>
                </c:pt>
                <c:pt idx="22">
                  <c:v>-80.8964786630085</c:v>
                </c:pt>
                <c:pt idx="23">
                  <c:v>-74.6235549129803</c:v>
                </c:pt>
                <c:pt idx="24">
                  <c:v>-67.6050172695292</c:v>
                </c:pt>
                <c:pt idx="25">
                  <c:v>-59.9109926407685</c:v>
                </c:pt>
                <c:pt idx="26">
                  <c:v>-51.6183571774825</c:v>
                </c:pt>
                <c:pt idx="27">
                  <c:v>-42.8099681520393</c:v>
                </c:pt>
                <c:pt idx="28">
                  <c:v>-33.5738360759151</c:v>
                </c:pt>
                <c:pt idx="29">
                  <c:v>-24.002245327755</c:v>
                </c:pt>
                <c:pt idx="30">
                  <c:v>-14.1908320783673</c:v>
                </c:pt>
                <c:pt idx="31">
                  <c:v>-4.23762872571815</c:v>
                </c:pt>
                <c:pt idx="32">
                  <c:v>5.75791561238469</c:v>
                </c:pt>
                <c:pt idx="33">
                  <c:v>15.6959287610023</c:v>
                </c:pt>
                <c:pt idx="34">
                  <c:v>25.4771133778243</c:v>
                </c:pt>
                <c:pt idx="35">
                  <c:v>35.0037390993891</c:v>
                </c:pt>
                <c:pt idx="36">
                  <c:v>44.1806190305706</c:v>
                </c:pt>
                <c:pt idx="37">
                  <c:v>52.9160608205696</c:v>
                </c:pt>
                <c:pt idx="38">
                  <c:v>61.1227828225735</c:v>
                </c:pt>
                <c:pt idx="39">
                  <c:v>68.7187861831201</c:v>
                </c:pt>
                <c:pt idx="40">
                  <c:v>75.6281741475356</c:v>
                </c:pt>
                <c:pt idx="41">
                  <c:v>81.7819103952195</c:v>
                </c:pt>
                <c:pt idx="42">
                  <c:v>87.1185088277398</c:v>
                </c:pt>
                <c:pt idx="43">
                  <c:v>91.5846479176035</c:v>
                </c:pt>
                <c:pt idx="44">
                  <c:v>95.1357034793342</c:v>
                </c:pt>
                <c:pt idx="45">
                  <c:v>97.7361945395819</c:v>
                </c:pt>
                <c:pt idx="46">
                  <c:v>99.3601378512806</c:v>
                </c:pt>
                <c:pt idx="47">
                  <c:v>99.9913075096642</c:v>
                </c:pt>
                <c:pt idx="48">
                  <c:v>99.6233970761431</c:v>
                </c:pt>
                <c:pt idx="49">
                  <c:v>98.2600825901538</c:v>
                </c:pt>
                <c:pt idx="50">
                  <c:v>95.9149858393887</c:v>
                </c:pt>
                <c:pt idx="51">
                  <c:v>92.6115382553955</c:v>
                </c:pt>
                <c:pt idx="52">
                  <c:v>88.3827467944587</c:v>
                </c:pt>
                <c:pt idx="53">
                  <c:v>83.2708641430035</c:v>
                </c:pt>
                <c:pt idx="54">
                  <c:v>77.3269665427194</c:v>
                </c:pt>
                <c:pt idx="55">
                  <c:v>70.6104434536373</c:v>
                </c:pt>
                <c:pt idx="56">
                  <c:v>63.1884041542758</c:v>
                </c:pt>
                <c:pt idx="57">
                  <c:v>55.1350072079141</c:v>
                </c:pt>
                <c:pt idx="58">
                  <c:v>46.5307194947413</c:v>
                </c:pt>
                <c:pt idx="59">
                  <c:v>37.4615122133878</c:v>
                </c:pt>
                <c:pt idx="60">
                  <c:v>28.0180018851278</c:v>
                </c:pt>
                <c:pt idx="61">
                  <c:v>18.2945449435517</c:v>
                </c:pt>
                <c:pt idx="62">
                  <c:v>8.38829495627214</c:v>
                </c:pt>
                <c:pt idx="63">
                  <c:v>-1.60176810140879</c:v>
                </c:pt>
                <c:pt idx="64">
                  <c:v>-11.5758268216947</c:v>
                </c:pt>
                <c:pt idx="65">
                  <c:v>-21.4342237068377</c:v>
                </c:pt>
                <c:pt idx="66">
                  <c:v>-31.0784569139144</c:v>
                </c:pt>
                <c:pt idx="67">
                  <c:v>-40.4121644526792</c:v>
                </c:pt>
                <c:pt idx="68">
                  <c:v>-49.3420870027184</c:v>
                </c:pt>
                <c:pt idx="69">
                  <c:v>-57.778999729752</c:v>
                </c:pt>
                <c:pt idx="70">
                  <c:v>-65.6386037906838</c:v>
                </c:pt>
                <c:pt idx="71">
                  <c:v>-72.8423686197768</c:v>
                </c:pt>
                <c:pt idx="72">
                  <c:v>-79.3183165801068</c:v>
                </c:pt>
                <c:pt idx="73">
                  <c:v>-85.0017421403178</c:v>
                </c:pt>
                <c:pt idx="74">
                  <c:v>-89.8358583909032</c:v>
                </c:pt>
                <c:pt idx="75">
                  <c:v>-93.7723644402332</c:v>
                </c:pt>
                <c:pt idx="76">
                  <c:v>-96.7719280210989</c:v>
                </c:pt>
                <c:pt idx="77">
                  <c:v>-98.8045784857242</c:v>
                </c:pt>
                <c:pt idx="78">
                  <c:v>-99.8500062625715</c:v>
                </c:pt>
                <c:pt idx="79">
                  <c:v>-99.8977657828671</c:v>
                </c:pt>
                <c:pt idx="80">
                  <c:v>-98.9473798492712</c:v>
                </c:pt>
                <c:pt idx="81">
                  <c:v>-97.0083444038766</c:v>
                </c:pt>
                <c:pt idx="82">
                  <c:v>-94.1000336478938</c:v>
                </c:pt>
                <c:pt idx="83">
                  <c:v>-90.2515064610367</c:v>
                </c:pt>
                <c:pt idx="84">
                  <c:v>-85.5012160548026</c:v>
                </c:pt>
                <c:pt idx="85">
                  <c:v>-79.8966257606934</c:v>
                </c:pt>
                <c:pt idx="86">
                  <c:v>-73.4937347922964</c:v>
                </c:pt>
                <c:pt idx="87">
                  <c:v>-66.3565187196536</c:v>
                </c:pt>
                <c:pt idx="88">
                  <c:v>-58.5562902465127</c:v>
                </c:pt>
                <c:pt idx="89">
                  <c:v>-50.1709866773649</c:v>
                </c:pt>
                <c:pt idx="90">
                  <c:v>-41.2843911936601</c:v>
                </c:pt>
                <c:pt idx="91">
                  <c:v>-31.9852957199535</c:v>
                </c:pt>
                <c:pt idx="92">
                  <c:v>-22.3666137443463</c:v>
                </c:pt>
                <c:pt idx="93">
                  <c:v>-12.524451957625</c:v>
                </c:pt>
                <c:pt idx="94">
                  <c:v>-2.55714998697657</c:v>
                </c:pt>
                <c:pt idx="95">
                  <c:v>7.4357021810603</c:v>
                </c:pt>
                <c:pt idx="96">
                  <c:v>17.3542592708204</c:v>
                </c:pt>
                <c:pt idx="97">
                  <c:v>27.0994183385018</c:v>
                </c:pt>
                <c:pt idx="98">
                  <c:v>36.5738089760219</c:v>
                </c:pt>
                <c:pt idx="99">
                  <c:v>45.6827662039472</c:v>
                </c:pt>
                <c:pt idx="100">
                  <c:v>54.3352763326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Конденсатор в цепи пер. тока'!$O$27</c:f>
              <c:strCache>
                <c:ptCount val="1"/>
                <c:pt idx="0">
                  <c:v>     I(t)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онденсатор в цепи пер. тока'!$O$28:$O$128</c:f>
              <c:numCache>
                <c:formatCode>General</c:formatCode>
                <c:ptCount val="101"/>
                <c:pt idx="0">
                  <c:v>0.159265342146653</c:v>
                </c:pt>
                <c:pt idx="1">
                  <c:v>-19.8082073197456</c:v>
                </c:pt>
                <c:pt idx="2">
                  <c:v>-39.5777629218218</c:v>
                </c:pt>
                <c:pt idx="3">
                  <c:v>-58.9518705994522</c:v>
                </c:pt>
                <c:pt idx="4">
                  <c:v>-77.7369506729504</c:v>
                </c:pt>
                <c:pt idx="5">
                  <c:v>-95.745308831744</c:v>
                </c:pt>
                <c:pt idx="6">
                  <c:v>-112.797011513882</c:v>
                </c:pt>
                <c:pt idx="7">
                  <c:v>-128.721683742708</c:v>
                </c:pt>
                <c:pt idx="8">
                  <c:v>-143.360211457309</c:v>
                </c:pt>
                <c:pt idx="9">
                  <c:v>-156.566331327613</c:v>
                </c:pt>
                <c:pt idx="10">
                  <c:v>-168.20809216924</c:v>
                </c:pt>
                <c:pt idx="11">
                  <c:v>-178.169173356115</c:v>
                </c:pt>
                <c:pt idx="12">
                  <c:v>-186.350047057714</c:v>
                </c:pt>
                <c:pt idx="13">
                  <c:v>-192.668972688249</c:v>
                </c:pt>
                <c:pt idx="14">
                  <c:v>-197.062813631577</c:v>
                </c:pt>
                <c:pt idx="15">
                  <c:v>-199.487668081404</c:v>
                </c:pt>
                <c:pt idx="16">
                  <c:v>-199.919307693617</c:v>
                </c:pt>
                <c:pt idx="17">
                  <c:v>-198.353419667893</c:v>
                </c:pt>
                <c:pt idx="18">
                  <c:v>-194.80564983977</c:v>
                </c:pt>
                <c:pt idx="19">
                  <c:v>-189.311446352635</c:v>
                </c:pt>
                <c:pt idx="20">
                  <c:v>-181.925705471589</c:v>
                </c:pt>
                <c:pt idx="21">
                  <c:v>-172.722223078113</c:v>
                </c:pt>
                <c:pt idx="22">
                  <c:v>-161.792957326017</c:v>
                </c:pt>
                <c:pt idx="23">
                  <c:v>-149.247109825961</c:v>
                </c:pt>
                <c:pt idx="24">
                  <c:v>-135.210034539058</c:v>
                </c:pt>
                <c:pt idx="25">
                  <c:v>-119.821985281537</c:v>
                </c:pt>
                <c:pt idx="26">
                  <c:v>-103.236714354965</c:v>
                </c:pt>
                <c:pt idx="27">
                  <c:v>-85.6199363040786</c:v>
                </c:pt>
                <c:pt idx="28">
                  <c:v>-67.1476721518302</c:v>
                </c:pt>
                <c:pt idx="29">
                  <c:v>-48.00449065551</c:v>
                </c:pt>
                <c:pt idx="30">
                  <c:v>-28.3816641567347</c:v>
                </c:pt>
                <c:pt idx="31">
                  <c:v>-8.47525745143629</c:v>
                </c:pt>
                <c:pt idx="32">
                  <c:v>11.5158312247694</c:v>
                </c:pt>
                <c:pt idx="33">
                  <c:v>31.3918575220047</c:v>
                </c:pt>
                <c:pt idx="34">
                  <c:v>50.9542267556486</c:v>
                </c:pt>
                <c:pt idx="35">
                  <c:v>70.0074781987782</c:v>
                </c:pt>
                <c:pt idx="36">
                  <c:v>88.3612380611411</c:v>
                </c:pt>
                <c:pt idx="37">
                  <c:v>105.832121641139</c:v>
                </c:pt>
                <c:pt idx="38">
                  <c:v>122.245565645147</c:v>
                </c:pt>
                <c:pt idx="39">
                  <c:v>137.43757236624</c:v>
                </c:pt>
                <c:pt idx="40">
                  <c:v>151.256348295071</c:v>
                </c:pt>
                <c:pt idx="41">
                  <c:v>163.563820790439</c:v>
                </c:pt>
                <c:pt idx="42">
                  <c:v>174.23701765548</c:v>
                </c:pt>
                <c:pt idx="43">
                  <c:v>183.169295835207</c:v>
                </c:pt>
                <c:pt idx="44">
                  <c:v>190.271406958668</c:v>
                </c:pt>
                <c:pt idx="45">
                  <c:v>195.472389079164</c:v>
                </c:pt>
                <c:pt idx="46">
                  <c:v>198.720275702561</c:v>
                </c:pt>
                <c:pt idx="47">
                  <c:v>199.982615019328</c:v>
                </c:pt>
                <c:pt idx="48">
                  <c:v>199.246794152286</c:v>
                </c:pt>
                <c:pt idx="49">
                  <c:v>196.520165180308</c:v>
                </c:pt>
                <c:pt idx="50">
                  <c:v>191.829971678777</c:v>
                </c:pt>
                <c:pt idx="51">
                  <c:v>185.223076510791</c:v>
                </c:pt>
                <c:pt idx="52">
                  <c:v>176.765493588917</c:v>
                </c:pt>
                <c:pt idx="53">
                  <c:v>166.541728286007</c:v>
                </c:pt>
                <c:pt idx="54">
                  <c:v>154.653933085439</c:v>
                </c:pt>
                <c:pt idx="55">
                  <c:v>141.220886907275</c:v>
                </c:pt>
                <c:pt idx="56">
                  <c:v>126.376808308552</c:v>
                </c:pt>
                <c:pt idx="57">
                  <c:v>110.270014415828</c:v>
                </c:pt>
                <c:pt idx="58">
                  <c:v>93.0614389894825</c:v>
                </c:pt>
                <c:pt idx="59">
                  <c:v>74.9230244267756</c:v>
                </c:pt>
                <c:pt idx="60">
                  <c:v>56.0360037702557</c:v>
                </c:pt>
                <c:pt idx="61">
                  <c:v>36.5890898871035</c:v>
                </c:pt>
                <c:pt idx="62">
                  <c:v>16.7765899125443</c:v>
                </c:pt>
                <c:pt idx="63">
                  <c:v>-3.20353620281758</c:v>
                </c:pt>
                <c:pt idx="64">
                  <c:v>-23.1516536433893</c:v>
                </c:pt>
                <c:pt idx="65">
                  <c:v>-42.8684474136754</c:v>
                </c:pt>
                <c:pt idx="66">
                  <c:v>-62.1569138278287</c:v>
                </c:pt>
                <c:pt idx="67">
                  <c:v>-80.8243289053584</c:v>
                </c:pt>
                <c:pt idx="68">
                  <c:v>-98.6841740054368</c:v>
                </c:pt>
                <c:pt idx="69">
                  <c:v>-115.557999459504</c:v>
                </c:pt>
                <c:pt idx="70">
                  <c:v>-131.277207581368</c:v>
                </c:pt>
                <c:pt idx="71">
                  <c:v>-145.684737239554</c:v>
                </c:pt>
                <c:pt idx="72">
                  <c:v>-158.636633160214</c:v>
                </c:pt>
                <c:pt idx="73">
                  <c:v>-170.003484280636</c:v>
                </c:pt>
                <c:pt idx="74">
                  <c:v>-179.671716781806</c:v>
                </c:pt>
                <c:pt idx="75">
                  <c:v>-187.544728880466</c:v>
                </c:pt>
                <c:pt idx="76">
                  <c:v>-193.543856042198</c:v>
                </c:pt>
                <c:pt idx="77">
                  <c:v>-197.609156971448</c:v>
                </c:pt>
                <c:pt idx="78">
                  <c:v>-199.700012525143</c:v>
                </c:pt>
                <c:pt idx="79">
                  <c:v>-199.795531565734</c:v>
                </c:pt>
                <c:pt idx="80">
                  <c:v>-197.894759698542</c:v>
                </c:pt>
                <c:pt idx="81">
                  <c:v>-194.016688807753</c:v>
                </c:pt>
                <c:pt idx="82">
                  <c:v>-188.200067295788</c:v>
                </c:pt>
                <c:pt idx="83">
                  <c:v>-180.503012922073</c:v>
                </c:pt>
                <c:pt idx="84">
                  <c:v>-171.002432109605</c:v>
                </c:pt>
                <c:pt idx="85">
                  <c:v>-159.793251521387</c:v>
                </c:pt>
                <c:pt idx="86">
                  <c:v>-146.987469584593</c:v>
                </c:pt>
                <c:pt idx="87">
                  <c:v>-132.713037439307</c:v>
                </c:pt>
                <c:pt idx="88">
                  <c:v>-117.112580493025</c:v>
                </c:pt>
                <c:pt idx="89">
                  <c:v>-100.34197335473</c:v>
                </c:pt>
                <c:pt idx="90">
                  <c:v>-82.5687823873201</c:v>
                </c:pt>
                <c:pt idx="91">
                  <c:v>-63.9705914399071</c:v>
                </c:pt>
                <c:pt idx="92">
                  <c:v>-44.7332274886927</c:v>
                </c:pt>
                <c:pt idx="93">
                  <c:v>-25.0489039152499</c:v>
                </c:pt>
                <c:pt idx="94">
                  <c:v>-5.11429997395314</c:v>
                </c:pt>
                <c:pt idx="95">
                  <c:v>14.8714043621206</c:v>
                </c:pt>
                <c:pt idx="96">
                  <c:v>34.7085185416407</c:v>
                </c:pt>
                <c:pt idx="97">
                  <c:v>54.1988366770036</c:v>
                </c:pt>
                <c:pt idx="98">
                  <c:v>73.1476179520437</c:v>
                </c:pt>
                <c:pt idx="99">
                  <c:v>91.3655324078944</c:v>
                </c:pt>
                <c:pt idx="100">
                  <c:v>108.670552665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Конденсатор в цепи пер. тока'!$P$27</c:f>
              <c:strCache>
                <c:ptCount val="1"/>
                <c:pt idx="0">
                  <c:v>     I(t)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онденсатор в цепи пер. тока'!$P$28:$P$128</c:f>
              <c:numCache>
                <c:formatCode>General</c:formatCode>
                <c:ptCount val="101"/>
                <c:pt idx="0">
                  <c:v>0.238898013219979</c:v>
                </c:pt>
                <c:pt idx="1">
                  <c:v>-29.7123109796185</c:v>
                </c:pt>
                <c:pt idx="2">
                  <c:v>-59.3666443827327</c:v>
                </c:pt>
                <c:pt idx="3">
                  <c:v>-88.4278058991783</c:v>
                </c:pt>
                <c:pt idx="4">
                  <c:v>-116.605426009426</c:v>
                </c:pt>
                <c:pt idx="5">
                  <c:v>-143.617963247616</c:v>
                </c:pt>
                <c:pt idx="6">
                  <c:v>-169.195517270823</c:v>
                </c:pt>
                <c:pt idx="7">
                  <c:v>-193.082525614062</c:v>
                </c:pt>
                <c:pt idx="8">
                  <c:v>-215.040317185963</c:v>
                </c:pt>
                <c:pt idx="9">
                  <c:v>-234.84949699142</c:v>
                </c:pt>
                <c:pt idx="10">
                  <c:v>-252.312138253861</c:v>
                </c:pt>
                <c:pt idx="11">
                  <c:v>-267.253760034173</c:v>
                </c:pt>
                <c:pt idx="12">
                  <c:v>-279.525070586572</c:v>
                </c:pt>
                <c:pt idx="13">
                  <c:v>-289.003459032373</c:v>
                </c:pt>
                <c:pt idx="14">
                  <c:v>-295.594220447365</c:v>
                </c:pt>
                <c:pt idx="15">
                  <c:v>-299.231502122106</c:v>
                </c:pt>
                <c:pt idx="16">
                  <c:v>-299.878961540426</c:v>
                </c:pt>
                <c:pt idx="17">
                  <c:v>-297.53012950184</c:v>
                </c:pt>
                <c:pt idx="18">
                  <c:v>-292.208474759656</c:v>
                </c:pt>
                <c:pt idx="19">
                  <c:v>-283.967169528953</c:v>
                </c:pt>
                <c:pt idx="20">
                  <c:v>-272.888558207383</c:v>
                </c:pt>
                <c:pt idx="21">
                  <c:v>-259.08333461717</c:v>
                </c:pt>
                <c:pt idx="22">
                  <c:v>-242.689435989026</c:v>
                </c:pt>
                <c:pt idx="23">
                  <c:v>-223.870664738941</c:v>
                </c:pt>
                <c:pt idx="24">
                  <c:v>-202.815051808588</c:v>
                </c:pt>
                <c:pt idx="25">
                  <c:v>-179.732977922306</c:v>
                </c:pt>
                <c:pt idx="26">
                  <c:v>-154.855071532447</c:v>
                </c:pt>
                <c:pt idx="27">
                  <c:v>-128.429904456118</c:v>
                </c:pt>
                <c:pt idx="28">
                  <c:v>-100.721508227745</c:v>
                </c:pt>
                <c:pt idx="29">
                  <c:v>-72.006735983265</c:v>
                </c:pt>
                <c:pt idx="30">
                  <c:v>-42.572496235102</c:v>
                </c:pt>
                <c:pt idx="31">
                  <c:v>-12.7128861771544</c:v>
                </c:pt>
                <c:pt idx="32">
                  <c:v>17.2737468371541</c:v>
                </c:pt>
                <c:pt idx="33">
                  <c:v>47.087786283007</c:v>
                </c:pt>
                <c:pt idx="34">
                  <c:v>76.4313401334729</c:v>
                </c:pt>
                <c:pt idx="35">
                  <c:v>105.011217298167</c:v>
                </c:pt>
                <c:pt idx="36">
                  <c:v>132.541857091712</c:v>
                </c:pt>
                <c:pt idx="37">
                  <c:v>158.748182461709</c:v>
                </c:pt>
                <c:pt idx="38">
                  <c:v>183.368348467721</c:v>
                </c:pt>
                <c:pt idx="39">
                  <c:v>206.15635854936</c:v>
                </c:pt>
                <c:pt idx="40">
                  <c:v>226.884522442607</c:v>
                </c:pt>
                <c:pt idx="41">
                  <c:v>245.345731185658</c:v>
                </c:pt>
                <c:pt idx="42">
                  <c:v>261.355526483219</c:v>
                </c:pt>
                <c:pt idx="43">
                  <c:v>274.753943752811</c:v>
                </c:pt>
                <c:pt idx="44">
                  <c:v>285.407110438003</c:v>
                </c:pt>
                <c:pt idx="45">
                  <c:v>293.208583618746</c:v>
                </c:pt>
                <c:pt idx="46">
                  <c:v>298.080413553842</c:v>
                </c:pt>
                <c:pt idx="47">
                  <c:v>299.973922528993</c:v>
                </c:pt>
                <c:pt idx="48">
                  <c:v>298.870191228429</c:v>
                </c:pt>
                <c:pt idx="49">
                  <c:v>294.780247770462</c:v>
                </c:pt>
                <c:pt idx="50">
                  <c:v>287.744957518166</c:v>
                </c:pt>
                <c:pt idx="51">
                  <c:v>277.834614766186</c:v>
                </c:pt>
                <c:pt idx="52">
                  <c:v>265.148240383376</c:v>
                </c:pt>
                <c:pt idx="53">
                  <c:v>249.81259242901</c:v>
                </c:pt>
                <c:pt idx="54">
                  <c:v>231.980899628158</c:v>
                </c:pt>
                <c:pt idx="55">
                  <c:v>211.831330360912</c:v>
                </c:pt>
                <c:pt idx="56">
                  <c:v>189.565212462827</c:v>
                </c:pt>
                <c:pt idx="57">
                  <c:v>165.405021623742</c:v>
                </c:pt>
                <c:pt idx="58">
                  <c:v>139.592158484224</c:v>
                </c:pt>
                <c:pt idx="59">
                  <c:v>112.384536640163</c:v>
                </c:pt>
                <c:pt idx="60">
                  <c:v>84.0540056553835</c:v>
                </c:pt>
                <c:pt idx="61">
                  <c:v>54.8836348306552</c:v>
                </c:pt>
                <c:pt idx="62">
                  <c:v>25.1648848688164</c:v>
                </c:pt>
                <c:pt idx="63">
                  <c:v>-4.80530430422637</c:v>
                </c:pt>
                <c:pt idx="64">
                  <c:v>-34.727480465084</c:v>
                </c:pt>
                <c:pt idx="65">
                  <c:v>-64.3026711205131</c:v>
                </c:pt>
                <c:pt idx="66">
                  <c:v>-93.2353707417431</c:v>
                </c:pt>
                <c:pt idx="67">
                  <c:v>-121.236493358038</c:v>
                </c:pt>
                <c:pt idx="68">
                  <c:v>-148.026261008155</c:v>
                </c:pt>
                <c:pt idx="69">
                  <c:v>-173.336999189256</c:v>
                </c:pt>
                <c:pt idx="70">
                  <c:v>-196.915811372051</c:v>
                </c:pt>
                <c:pt idx="71">
                  <c:v>-218.52710585933</c:v>
                </c:pt>
                <c:pt idx="72">
                  <c:v>-237.95494974032</c:v>
                </c:pt>
                <c:pt idx="73">
                  <c:v>-255.005226420953</c:v>
                </c:pt>
                <c:pt idx="74">
                  <c:v>-269.50757517271</c:v>
                </c:pt>
                <c:pt idx="75">
                  <c:v>-281.3170933207</c:v>
                </c:pt>
                <c:pt idx="76">
                  <c:v>-290.315784063297</c:v>
                </c:pt>
                <c:pt idx="77">
                  <c:v>-296.413735457173</c:v>
                </c:pt>
                <c:pt idx="78">
                  <c:v>-299.550018787715</c:v>
                </c:pt>
                <c:pt idx="79">
                  <c:v>-299.693297348601</c:v>
                </c:pt>
                <c:pt idx="80">
                  <c:v>-296.842139547814</c:v>
                </c:pt>
                <c:pt idx="81">
                  <c:v>-291.02503321163</c:v>
                </c:pt>
                <c:pt idx="82">
                  <c:v>-282.300100943681</c:v>
                </c:pt>
                <c:pt idx="83">
                  <c:v>-270.75451938311</c:v>
                </c:pt>
                <c:pt idx="84">
                  <c:v>-256.503648164408</c:v>
                </c:pt>
                <c:pt idx="85">
                  <c:v>-239.68987728208</c:v>
                </c:pt>
                <c:pt idx="86">
                  <c:v>-220.481204376889</c:v>
                </c:pt>
                <c:pt idx="87">
                  <c:v>-199.069556158961</c:v>
                </c:pt>
                <c:pt idx="88">
                  <c:v>-175.668870739538</c:v>
                </c:pt>
                <c:pt idx="89">
                  <c:v>-150.512960032095</c:v>
                </c:pt>
                <c:pt idx="90">
                  <c:v>-123.85317358098</c:v>
                </c:pt>
                <c:pt idx="91">
                  <c:v>-95.9558871598607</c:v>
                </c:pt>
                <c:pt idx="92">
                  <c:v>-67.099841233039</c:v>
                </c:pt>
                <c:pt idx="93">
                  <c:v>-37.5733558728749</c:v>
                </c:pt>
                <c:pt idx="94">
                  <c:v>-7.6714499609297</c:v>
                </c:pt>
                <c:pt idx="95">
                  <c:v>22.3071065431809</c:v>
                </c:pt>
                <c:pt idx="96">
                  <c:v>52.0627778124611</c:v>
                </c:pt>
                <c:pt idx="97">
                  <c:v>81.2982550155054</c:v>
                </c:pt>
                <c:pt idx="98">
                  <c:v>109.721426928066</c:v>
                </c:pt>
                <c:pt idx="99">
                  <c:v>137.048298611842</c:v>
                </c:pt>
                <c:pt idx="100">
                  <c:v>163.005828998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29012"/>
        <c:axId val="86433793"/>
      </c:lineChart>
      <c:catAx>
        <c:axId val="6622901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433793"/>
        <c:auto val="1"/>
        <c:lblAlgn val="ctr"/>
        <c:lblOffset val="100"/>
        <c:noMultiLvlLbl val="0"/>
      </c:catAx>
      <c:valAx>
        <c:axId val="86433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290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889019377569"/>
          <c:y val="0.431512489706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yr"/>
              </a:defRPr>
            </a:pPr>
            <a:r>
              <a:rPr b="1" sz="1200" spc="-1" strike="noStrike">
                <a:latin typeface="Arial Cyr"/>
              </a:rPr>
              <a:t>Зависимость напряжения на конденсаторе от времени для разных значений параметра циклической частоты  w</a:t>
            </a:r>
          </a:p>
        </c:rich>
      </c:tx>
      <c:layout>
        <c:manualLayout>
          <c:xMode val="edge"/>
          <c:yMode val="edge"/>
          <c:x val="0.137634936211973"/>
          <c:y val="0.072204472843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24141315015"/>
          <c:y val="0.202008215426746"/>
          <c:w val="0.818007850834151"/>
          <c:h val="0.703788224554998"/>
        </c:manualLayout>
      </c:layout>
      <c:lineChart>
        <c:grouping val="standard"/>
        <c:varyColors val="0"/>
        <c:ser>
          <c:idx val="0"/>
          <c:order val="0"/>
          <c:tx>
            <c:strRef>
              <c:f>'Конденсатор в цепи пер. тока'!$R$27</c:f>
              <c:strCache>
                <c:ptCount val="1"/>
                <c:pt idx="0">
                  <c:v>    Uc(t)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онденсатор в цепи пер. тока'!$R$28:$R$128</c:f>
              <c:numCache>
                <c:formatCode>General</c:formatCode>
                <c:ptCount val="101"/>
                <c:pt idx="0">
                  <c:v>50</c:v>
                </c:pt>
                <c:pt idx="1">
                  <c:v>49.7502082639013</c:v>
                </c:pt>
                <c:pt idx="2">
                  <c:v>49.0033288920621</c:v>
                </c:pt>
                <c:pt idx="3">
                  <c:v>47.7668244562803</c:v>
                </c:pt>
                <c:pt idx="4">
                  <c:v>46.0530497001443</c:v>
                </c:pt>
                <c:pt idx="5">
                  <c:v>43.8791280945186</c:v>
                </c:pt>
                <c:pt idx="6">
                  <c:v>41.2667807454839</c:v>
                </c:pt>
                <c:pt idx="7">
                  <c:v>38.2421093642244</c:v>
                </c:pt>
                <c:pt idx="8">
                  <c:v>34.8353354673583</c:v>
                </c:pt>
                <c:pt idx="9">
                  <c:v>31.0804984135332</c:v>
                </c:pt>
                <c:pt idx="10">
                  <c:v>27.015115293407</c:v>
                </c:pt>
                <c:pt idx="11">
                  <c:v>22.6798060712789</c:v>
                </c:pt>
                <c:pt idx="12">
                  <c:v>18.1178877238337</c:v>
                </c:pt>
                <c:pt idx="13">
                  <c:v>13.3749414312294</c:v>
                </c:pt>
                <c:pt idx="14">
                  <c:v>8.49835714501205</c:v>
                </c:pt>
                <c:pt idx="15">
                  <c:v>3.53686008338515</c:v>
                </c:pt>
                <c:pt idx="16">
                  <c:v>-1.45997611506444</c:v>
                </c:pt>
                <c:pt idx="17">
                  <c:v>-6.44222471477623</c:v>
                </c:pt>
                <c:pt idx="18">
                  <c:v>-11.3601047346544</c:v>
                </c:pt>
                <c:pt idx="19">
                  <c:v>-16.1644783431752</c:v>
                </c:pt>
                <c:pt idx="20">
                  <c:v>-20.8073418273571</c:v>
                </c:pt>
                <c:pt idx="21">
                  <c:v>-25.2423052299929</c:v>
                </c:pt>
                <c:pt idx="22">
                  <c:v>-29.4250558627673</c:v>
                </c:pt>
                <c:pt idx="23">
                  <c:v>-33.3138010639912</c:v>
                </c:pt>
                <c:pt idx="24">
                  <c:v>-36.8696857770623</c:v>
                </c:pt>
                <c:pt idx="25">
                  <c:v>-40.0571807773467</c:v>
                </c:pt>
                <c:pt idx="26">
                  <c:v>-42.8444376684474</c:v>
                </c:pt>
                <c:pt idx="27">
                  <c:v>-45.2036071008531</c:v>
                </c:pt>
                <c:pt idx="28">
                  <c:v>-47.1111170334329</c:v>
                </c:pt>
                <c:pt idx="29">
                  <c:v>-48.5479082574795</c:v>
                </c:pt>
                <c:pt idx="30">
                  <c:v>-49.4996248300223</c:v>
                </c:pt>
                <c:pt idx="31">
                  <c:v>-49.956757513664</c:v>
                </c:pt>
                <c:pt idx="32">
                  <c:v>-49.9147387897377</c:v>
                </c:pt>
                <c:pt idx="33">
                  <c:v>-49.3739884954432</c:v>
                </c:pt>
                <c:pt idx="34">
                  <c:v>-48.3399096289731</c:v>
                </c:pt>
                <c:pt idx="35">
                  <c:v>-46.8228343645398</c:v>
                </c:pt>
                <c:pt idx="36">
                  <c:v>-44.8379208167074</c:v>
                </c:pt>
                <c:pt idx="37">
                  <c:v>-42.4050015855204</c:v>
                </c:pt>
                <c:pt idx="38">
                  <c:v>-39.5483855957208</c:v>
                </c:pt>
                <c:pt idx="39">
                  <c:v>-36.296615210007</c:v>
                </c:pt>
                <c:pt idx="40">
                  <c:v>-32.6821810431806</c:v>
                </c:pt>
                <c:pt idx="41">
                  <c:v>-28.7411973266635</c:v>
                </c:pt>
                <c:pt idx="42">
                  <c:v>-24.513041067035</c:v>
                </c:pt>
                <c:pt idx="43">
                  <c:v>-20.0399586039988</c:v>
                </c:pt>
                <c:pt idx="44">
                  <c:v>-15.366643498921</c:v>
                </c:pt>
                <c:pt idx="45">
                  <c:v>-10.539789971539</c:v>
                </c:pt>
                <c:pt idx="46">
                  <c:v>-5.60762634675274</c:v>
                </c:pt>
                <c:pt idx="47">
                  <c:v>-0.619433173144528</c:v>
                </c:pt>
                <c:pt idx="48">
                  <c:v>4.37494917197232</c:v>
                </c:pt>
                <c:pt idx="49">
                  <c:v>9.32561847112879</c:v>
                </c:pt>
                <c:pt idx="50">
                  <c:v>14.1831092731613</c:v>
                </c:pt>
                <c:pt idx="51">
                  <c:v>18.898887135649</c:v>
                </c:pt>
                <c:pt idx="52">
                  <c:v>23.4258335650189</c:v>
                </c:pt>
                <c:pt idx="53">
                  <c:v>27.718716808958</c:v>
                </c:pt>
                <c:pt idx="54">
                  <c:v>31.7346437971317</c:v>
                </c:pt>
                <c:pt idx="55">
                  <c:v>35.433488714563</c:v>
                </c:pt>
                <c:pt idx="56">
                  <c:v>38.7782939255125</c:v>
                </c:pt>
                <c:pt idx="57">
                  <c:v>41.735639241958</c:v>
                </c:pt>
                <c:pt idx="58">
                  <c:v>44.2759758470659</c:v>
                </c:pt>
                <c:pt idx="59">
                  <c:v>46.3739215372018</c:v>
                </c:pt>
                <c:pt idx="60">
                  <c:v>48.0085143325183</c:v>
                </c:pt>
                <c:pt idx="61">
                  <c:v>49.1634219221292</c:v>
                </c:pt>
                <c:pt idx="62">
                  <c:v>49.8271048511609</c:v>
                </c:pt>
                <c:pt idx="63">
                  <c:v>49.9929318191708</c:v>
                </c:pt>
                <c:pt idx="64">
                  <c:v>49.6592459379096</c:v>
                </c:pt>
                <c:pt idx="65">
                  <c:v>48.8293812864012</c:v>
                </c:pt>
                <c:pt idx="66">
                  <c:v>47.5116295979265</c:v>
                </c:pt>
                <c:pt idx="67">
                  <c:v>45.719157411766</c:v>
                </c:pt>
                <c:pt idx="68">
                  <c:v>43.4698745174913</c:v>
                </c:pt>
                <c:pt idx="69">
                  <c:v>40.7862550062678</c:v>
                </c:pt>
                <c:pt idx="70">
                  <c:v>37.6951127171652</c:v>
                </c:pt>
                <c:pt idx="71">
                  <c:v>34.2273333221403</c:v>
                </c:pt>
                <c:pt idx="72">
                  <c:v>30.4175657266127</c:v>
                </c:pt>
                <c:pt idx="73">
                  <c:v>26.3038758690553</c:v>
                </c:pt>
                <c:pt idx="74">
                  <c:v>21.9273663787195</c:v>
                </c:pt>
                <c:pt idx="75">
                  <c:v>17.3317658917513</c:v>
                </c:pt>
                <c:pt idx="76">
                  <c:v>12.5629921291128</c:v>
                </c:pt>
                <c:pt idx="77">
                  <c:v>7.66869310189322</c:v>
                </c:pt>
                <c:pt idx="78">
                  <c:v>2.69777102813249</c:v>
                </c:pt>
                <c:pt idx="79">
                  <c:v>-2.30010628197685</c:v>
                </c:pt>
                <c:pt idx="80">
                  <c:v>-7.27500169043068</c:v>
                </c:pt>
                <c:pt idx="81">
                  <c:v>-12.1772076867896</c:v>
                </c:pt>
                <c:pt idx="82">
                  <c:v>-16.9577430491917</c:v>
                </c:pt>
                <c:pt idx="83">
                  <c:v>-21.568842248531</c:v>
                </c:pt>
                <c:pt idx="84">
                  <c:v>-25.9644327058343</c:v>
                </c:pt>
                <c:pt idx="85">
                  <c:v>-30.1005951342412</c:v>
                </c:pt>
                <c:pt idx="86">
                  <c:v>-33.9360023660006</c:v>
                </c:pt>
                <c:pt idx="87">
                  <c:v>-37.4323322798699</c:v>
                </c:pt>
                <c:pt idx="88">
                  <c:v>-40.5546507030828</c:v>
                </c:pt>
                <c:pt idx="89">
                  <c:v>-43.2717604620556</c:v>
                </c:pt>
                <c:pt idx="90">
                  <c:v>-45.5565130942339</c:v>
                </c:pt>
                <c:pt idx="91">
                  <c:v>-47.3860801065556</c:v>
                </c:pt>
                <c:pt idx="92">
                  <c:v>-48.7421810702082</c:v>
                </c:pt>
                <c:pt idx="93">
                  <c:v>-49.6112662726302</c:v>
                </c:pt>
                <c:pt idx="94">
                  <c:v>-49.9846521017603</c:v>
                </c:pt>
                <c:pt idx="95">
                  <c:v>-49.8586078098189</c:v>
                </c:pt>
                <c:pt idx="96">
                  <c:v>-49.2343927897064</c:v>
                </c:pt>
                <c:pt idx="97">
                  <c:v>-48.1182439915655</c:v>
                </c:pt>
                <c:pt idx="98">
                  <c:v>-46.5213136052377</c:v>
                </c:pt>
                <c:pt idx="99">
                  <c:v>-44.459557631268</c:v>
                </c:pt>
                <c:pt idx="100">
                  <c:v>-41.9535764538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Конденсатор в цепи пер. тока'!$S$27</c:f>
              <c:strCache>
                <c:ptCount val="1"/>
                <c:pt idx="0">
                  <c:v>    Uc(t)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онденсатор в цепи пер. тока'!$S$28:$S$128</c:f>
              <c:numCache>
                <c:formatCode>General</c:formatCode>
                <c:ptCount val="101"/>
                <c:pt idx="0">
                  <c:v>50</c:v>
                </c:pt>
                <c:pt idx="1">
                  <c:v>49.0033288920621</c:v>
                </c:pt>
                <c:pt idx="2">
                  <c:v>46.0530497001443</c:v>
                </c:pt>
                <c:pt idx="3">
                  <c:v>41.2667807454839</c:v>
                </c:pt>
                <c:pt idx="4">
                  <c:v>34.8353354673583</c:v>
                </c:pt>
                <c:pt idx="5">
                  <c:v>27.015115293407</c:v>
                </c:pt>
                <c:pt idx="6">
                  <c:v>18.1178877238337</c:v>
                </c:pt>
                <c:pt idx="7">
                  <c:v>8.49835714501205</c:v>
                </c:pt>
                <c:pt idx="8">
                  <c:v>-1.45997611506444</c:v>
                </c:pt>
                <c:pt idx="9">
                  <c:v>-11.3601047346544</c:v>
                </c:pt>
                <c:pt idx="10">
                  <c:v>-20.8073418273571</c:v>
                </c:pt>
                <c:pt idx="11">
                  <c:v>-29.4250558627673</c:v>
                </c:pt>
                <c:pt idx="12">
                  <c:v>-36.8696857770623</c:v>
                </c:pt>
                <c:pt idx="13">
                  <c:v>-42.8444376684474</c:v>
                </c:pt>
                <c:pt idx="14">
                  <c:v>-47.1111170334329</c:v>
                </c:pt>
                <c:pt idx="15">
                  <c:v>-49.4996248300223</c:v>
                </c:pt>
                <c:pt idx="16">
                  <c:v>-49.9147387897377</c:v>
                </c:pt>
                <c:pt idx="17">
                  <c:v>-48.3399096289731</c:v>
                </c:pt>
                <c:pt idx="18">
                  <c:v>-44.8379208167074</c:v>
                </c:pt>
                <c:pt idx="19">
                  <c:v>-39.5483855957208</c:v>
                </c:pt>
                <c:pt idx="20">
                  <c:v>-32.6821810431806</c:v>
                </c:pt>
                <c:pt idx="21">
                  <c:v>-24.513041067035</c:v>
                </c:pt>
                <c:pt idx="22">
                  <c:v>-15.366643498921</c:v>
                </c:pt>
                <c:pt idx="23">
                  <c:v>-5.60762634675274</c:v>
                </c:pt>
                <c:pt idx="24">
                  <c:v>4.37494917197232</c:v>
                </c:pt>
                <c:pt idx="25">
                  <c:v>14.1831092731613</c:v>
                </c:pt>
                <c:pt idx="26">
                  <c:v>23.4258335650189</c:v>
                </c:pt>
                <c:pt idx="27">
                  <c:v>31.7346437971317</c:v>
                </c:pt>
                <c:pt idx="28">
                  <c:v>38.7782939255125</c:v>
                </c:pt>
                <c:pt idx="29">
                  <c:v>44.2759758470659</c:v>
                </c:pt>
                <c:pt idx="30">
                  <c:v>48.0085143325183</c:v>
                </c:pt>
                <c:pt idx="31">
                  <c:v>49.8271048511609</c:v>
                </c:pt>
                <c:pt idx="32">
                  <c:v>49.6592459379096</c:v>
                </c:pt>
                <c:pt idx="33">
                  <c:v>47.5116295979265</c:v>
                </c:pt>
                <c:pt idx="34">
                  <c:v>43.4698745174913</c:v>
                </c:pt>
                <c:pt idx="35">
                  <c:v>37.6951127171652</c:v>
                </c:pt>
                <c:pt idx="36">
                  <c:v>30.4175657266127</c:v>
                </c:pt>
                <c:pt idx="37">
                  <c:v>21.9273663787195</c:v>
                </c:pt>
                <c:pt idx="38">
                  <c:v>12.5629921291128</c:v>
                </c:pt>
                <c:pt idx="39">
                  <c:v>2.69777102813249</c:v>
                </c:pt>
                <c:pt idx="40">
                  <c:v>-7.27500169043068</c:v>
                </c:pt>
                <c:pt idx="41">
                  <c:v>-16.9577430491917</c:v>
                </c:pt>
                <c:pt idx="42">
                  <c:v>-25.9644327058343</c:v>
                </c:pt>
                <c:pt idx="43">
                  <c:v>-33.9360023660006</c:v>
                </c:pt>
                <c:pt idx="44">
                  <c:v>-40.5546507030828</c:v>
                </c:pt>
                <c:pt idx="45">
                  <c:v>-45.5565130942339</c:v>
                </c:pt>
                <c:pt idx="46">
                  <c:v>-48.7421810702082</c:v>
                </c:pt>
                <c:pt idx="47">
                  <c:v>-49.9846521017603</c:v>
                </c:pt>
                <c:pt idx="48">
                  <c:v>-49.2343927897064</c:v>
                </c:pt>
                <c:pt idx="49">
                  <c:v>-46.5213136052377</c:v>
                </c:pt>
                <c:pt idx="50">
                  <c:v>-41.9535764538226</c:v>
                </c:pt>
                <c:pt idx="51">
                  <c:v>-35.71328260136</c:v>
                </c:pt>
                <c:pt idx="52">
                  <c:v>-28.0492128713614</c:v>
                </c:pt>
                <c:pt idx="53">
                  <c:v>-19.2669095385915</c:v>
                </c:pt>
                <c:pt idx="54">
                  <c:v>-9.71649532276674</c:v>
                </c:pt>
                <c:pt idx="55">
                  <c:v>0.221284899402539</c:v>
                </c:pt>
                <c:pt idx="56">
                  <c:v>10.1502431909375</c:v>
                </c:pt>
                <c:pt idx="57">
                  <c:v>19.6745433173945</c:v>
                </c:pt>
                <c:pt idx="58">
                  <c:v>28.4144814883987</c:v>
                </c:pt>
                <c:pt idx="59">
                  <c:v>36.0216239495419</c:v>
                </c:pt>
                <c:pt idx="60">
                  <c:v>42.1926979366246</c:v>
                </c:pt>
                <c:pt idx="61">
                  <c:v>46.6816822037319</c:v>
                </c:pt>
                <c:pt idx="62">
                  <c:v>49.3096151139432</c:v>
                </c:pt>
                <c:pt idx="63">
                  <c:v>49.9717292750502</c:v>
                </c:pt>
                <c:pt idx="64">
                  <c:v>48.6416282848718</c:v>
                </c:pt>
                <c:pt idx="65">
                  <c:v>45.3723390725098</c:v>
                </c:pt>
                <c:pt idx="66">
                  <c:v>40.2941978820225</c:v>
                </c:pt>
                <c:pt idx="67">
                  <c:v>33.6096541776734</c:v>
                </c:pt>
                <c:pt idx="68">
                  <c:v>25.5851996226575</c:v>
                </c:pt>
                <c:pt idx="69">
                  <c:v>16.5407438974523</c:v>
                </c:pt>
                <c:pt idx="70">
                  <c:v>6.83686091039168</c:v>
                </c:pt>
                <c:pt idx="71">
                  <c:v>-3.13958614620409</c:v>
                </c:pt>
                <c:pt idx="72">
                  <c:v>-12.9908678106878</c:v>
                </c:pt>
                <c:pt idx="73">
                  <c:v>-22.3242445706133</c:v>
                </c:pt>
                <c:pt idx="74">
                  <c:v>-30.767624147736</c:v>
                </c:pt>
                <c:pt idx="75">
                  <c:v>-37.9843956429411</c:v>
                </c:pt>
                <c:pt idx="76">
                  <c:v>-43.686849150554</c:v>
                </c:pt>
                <c:pt idx="77">
                  <c:v>-47.647645844359</c:v>
                </c:pt>
                <c:pt idx="78">
                  <c:v>-49.7088812591908</c:v>
                </c:pt>
                <c:pt idx="79">
                  <c:v>-49.7883804436644</c:v>
                </c:pt>
                <c:pt idx="80">
                  <c:v>-47.8829740161692</c:v>
                </c:pt>
                <c:pt idx="81">
                  <c:v>-44.0686245181117</c:v>
                </c:pt>
                <c:pt idx="82">
                  <c:v>-38.4973980271036</c:v>
                </c:pt>
                <c:pt idx="83">
                  <c:v>-31.3914017623193</c:v>
                </c:pt>
                <c:pt idx="84">
                  <c:v>-23.0339293705681</c:v>
                </c:pt>
                <c:pt idx="85">
                  <c:v>-13.7581669025798</c:v>
                </c:pt>
                <c:pt idx="86">
                  <c:v>-3.93390973659201</c:v>
                </c:pt>
                <c:pt idx="87">
                  <c:v>6.04717999642371</c:v>
                </c:pt>
                <c:pt idx="88">
                  <c:v>15.7871877459622</c:v>
                </c:pt>
                <c:pt idx="89">
                  <c:v>24.8978101394208</c:v>
                </c:pt>
                <c:pt idx="90">
                  <c:v>33.015835412204</c:v>
                </c:pt>
                <c:pt idx="91">
                  <c:v>39.8176235145962</c:v>
                </c:pt>
                <c:pt idx="92">
                  <c:v>45.0320086192384</c:v>
                </c:pt>
                <c:pt idx="93">
                  <c:v>48.4511096469525</c:v>
                </c:pt>
                <c:pt idx="94">
                  <c:v>49.9386178293605</c:v>
                </c:pt>
                <c:pt idx="95">
                  <c:v>49.4352309093335</c:v>
                </c:pt>
                <c:pt idx="96">
                  <c:v>46.9610173348435</c:v>
                </c:pt>
                <c:pt idx="97">
                  <c:v>42.6146161932732</c:v>
                </c:pt>
                <c:pt idx="98">
                  <c:v>36.5693047822748</c:v>
                </c:pt>
                <c:pt idx="99">
                  <c:v>29.0660905907218</c:v>
                </c:pt>
                <c:pt idx="100">
                  <c:v>20.4041030906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Конденсатор в цепи пер. тока'!$T$27</c:f>
              <c:strCache>
                <c:ptCount val="1"/>
                <c:pt idx="0">
                  <c:v>    Uc(t)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онденсатор в цепи пер. тока'!$T$28:$T$128</c:f>
              <c:numCache>
                <c:formatCode>General</c:formatCode>
                <c:ptCount val="101"/>
                <c:pt idx="0">
                  <c:v>50</c:v>
                </c:pt>
                <c:pt idx="1">
                  <c:v>47.7668244562803</c:v>
                </c:pt>
                <c:pt idx="2">
                  <c:v>41.2667807454839</c:v>
                </c:pt>
                <c:pt idx="3">
                  <c:v>31.0804984135332</c:v>
                </c:pt>
                <c:pt idx="4">
                  <c:v>18.1178877238337</c:v>
                </c:pt>
                <c:pt idx="5">
                  <c:v>3.53686008338515</c:v>
                </c:pt>
                <c:pt idx="6">
                  <c:v>-11.3601047346543</c:v>
                </c:pt>
                <c:pt idx="7">
                  <c:v>-25.2423052299929</c:v>
                </c:pt>
                <c:pt idx="8">
                  <c:v>-36.8696857770623</c:v>
                </c:pt>
                <c:pt idx="9">
                  <c:v>-45.2036071008531</c:v>
                </c:pt>
                <c:pt idx="10">
                  <c:v>-49.4996248300223</c:v>
                </c:pt>
                <c:pt idx="11">
                  <c:v>-49.3739884954432</c:v>
                </c:pt>
                <c:pt idx="12">
                  <c:v>-44.8379208167074</c:v>
                </c:pt>
                <c:pt idx="13">
                  <c:v>-36.296615210007</c:v>
                </c:pt>
                <c:pt idx="14">
                  <c:v>-24.513041067035</c:v>
                </c:pt>
                <c:pt idx="15">
                  <c:v>-10.539789971539</c:v>
                </c:pt>
                <c:pt idx="16">
                  <c:v>4.37494917197236</c:v>
                </c:pt>
                <c:pt idx="17">
                  <c:v>18.898887135649</c:v>
                </c:pt>
                <c:pt idx="18">
                  <c:v>31.7346437971317</c:v>
                </c:pt>
                <c:pt idx="19">
                  <c:v>41.735639241958</c:v>
                </c:pt>
                <c:pt idx="20">
                  <c:v>48.0085143325183</c:v>
                </c:pt>
                <c:pt idx="21">
                  <c:v>49.9929318191708</c:v>
                </c:pt>
                <c:pt idx="22">
                  <c:v>47.5116295979265</c:v>
                </c:pt>
                <c:pt idx="23">
                  <c:v>40.7862550062679</c:v>
                </c:pt>
                <c:pt idx="24">
                  <c:v>30.4175657266128</c:v>
                </c:pt>
                <c:pt idx="25">
                  <c:v>17.3317658917513</c:v>
                </c:pt>
                <c:pt idx="26">
                  <c:v>2.69777102813244</c:v>
                </c:pt>
                <c:pt idx="27">
                  <c:v>-12.1772076867896</c:v>
                </c:pt>
                <c:pt idx="28">
                  <c:v>-25.9644327058342</c:v>
                </c:pt>
                <c:pt idx="29">
                  <c:v>-37.4323322798699</c:v>
                </c:pt>
                <c:pt idx="30">
                  <c:v>-45.5565130942339</c:v>
                </c:pt>
                <c:pt idx="31">
                  <c:v>-49.6112662726302</c:v>
                </c:pt>
                <c:pt idx="32">
                  <c:v>-49.2343927897063</c:v>
                </c:pt>
                <c:pt idx="33">
                  <c:v>-44.4595576312681</c:v>
                </c:pt>
                <c:pt idx="34">
                  <c:v>-35.71328260136</c:v>
                </c:pt>
                <c:pt idx="35">
                  <c:v>-23.7768463997996</c:v>
                </c:pt>
                <c:pt idx="36">
                  <c:v>-9.71649532276674</c:v>
                </c:pt>
                <c:pt idx="37">
                  <c:v>5.21180134328493</c:v>
                </c:pt>
                <c:pt idx="38">
                  <c:v>19.6745433173945</c:v>
                </c:pt>
                <c:pt idx="39">
                  <c:v>32.3798169326938</c:v>
                </c:pt>
                <c:pt idx="40">
                  <c:v>42.1926979366246</c:v>
                </c:pt>
                <c:pt idx="41">
                  <c:v>48.2366308943305</c:v>
                </c:pt>
                <c:pt idx="42">
                  <c:v>49.9717292750502</c:v>
                </c:pt>
                <c:pt idx="43">
                  <c:v>47.2430019079931</c:v>
                </c:pt>
                <c:pt idx="44">
                  <c:v>40.2941978820225</c:v>
                </c:pt>
                <c:pt idx="45">
                  <c:v>29.7460331654946</c:v>
                </c:pt>
                <c:pt idx="46">
                  <c:v>16.5407438974524</c:v>
                </c:pt>
                <c:pt idx="47">
                  <c:v>1.85791923954123</c:v>
                </c:pt>
                <c:pt idx="48">
                  <c:v>-12.9908678106877</c:v>
                </c:pt>
                <c:pt idx="49">
                  <c:v>-26.679219329456</c:v>
                </c:pt>
                <c:pt idx="50">
                  <c:v>-37.9843956429411</c:v>
                </c:pt>
                <c:pt idx="51">
                  <c:v>-45.8965390207146</c:v>
                </c:pt>
                <c:pt idx="52">
                  <c:v>-49.7088812591908</c:v>
                </c:pt>
                <c:pt idx="53">
                  <c:v>-49.0808771803192</c:v>
                </c:pt>
                <c:pt idx="54">
                  <c:v>-44.0686245181117</c:v>
                </c:pt>
                <c:pt idx="55">
                  <c:v>-35.1198528751357</c:v>
                </c:pt>
                <c:pt idx="56">
                  <c:v>-23.0339293705683</c:v>
                </c:pt>
                <c:pt idx="57">
                  <c:v>-8.89045355615578</c:v>
                </c:pt>
                <c:pt idx="58">
                  <c:v>6.04717999642371</c:v>
                </c:pt>
                <c:pt idx="59">
                  <c:v>20.4446369699442</c:v>
                </c:pt>
                <c:pt idx="60">
                  <c:v>33.015835412204</c:v>
                </c:pt>
                <c:pt idx="61">
                  <c:v>42.6378276065436</c:v>
                </c:pt>
                <c:pt idx="62">
                  <c:v>48.4511096469525</c:v>
                </c:pt>
                <c:pt idx="63">
                  <c:v>49.9363983621751</c:v>
                </c:pt>
                <c:pt idx="64">
                  <c:v>46.9610173348435</c:v>
                </c:pt>
                <c:pt idx="65">
                  <c:v>39.7907484906972</c:v>
                </c:pt>
                <c:pt idx="66">
                  <c:v>29.0660905907219</c:v>
                </c:pt>
                <c:pt idx="67">
                  <c:v>15.7450453843967</c:v>
                </c:pt>
                <c:pt idx="68">
                  <c:v>1.01754216658415</c:v>
                </c:pt>
                <c:pt idx="69">
                  <c:v>-13.8008550624735</c:v>
                </c:pt>
                <c:pt idx="70">
                  <c:v>-27.3864630112134</c:v>
                </c:pt>
                <c:pt idx="71">
                  <c:v>-38.5257197829283</c:v>
                </c:pt>
                <c:pt idx="72">
                  <c:v>-46.2235887457061</c:v>
                </c:pt>
                <c:pt idx="73">
                  <c:v>-49.792442191289</c:v>
                </c:pt>
                <c:pt idx="74">
                  <c:v>-48.9134850703253</c:v>
                </c:pt>
                <c:pt idx="75">
                  <c:v>-43.6652320046758</c:v>
                </c:pt>
                <c:pt idx="76">
                  <c:v>-34.5164938100788</c:v>
                </c:pt>
                <c:pt idx="77">
                  <c:v>-22.2845000222167</c:v>
                </c:pt>
                <c:pt idx="78">
                  <c:v>-8.06189821620944</c:v>
                </c:pt>
                <c:pt idx="79">
                  <c:v>6.88084894709397</c:v>
                </c:pt>
                <c:pt idx="80">
                  <c:v>21.2089503668498</c:v>
                </c:pt>
                <c:pt idx="81">
                  <c:v>33.6425194159172</c:v>
                </c:pt>
                <c:pt idx="82">
                  <c:v>43.0709024014351</c:v>
                </c:pt>
                <c:pt idx="83">
                  <c:v>48.6518899514</c:v>
                </c:pt>
                <c:pt idx="84">
                  <c:v>49.8869490695565</c:v>
                </c:pt>
                <c:pt idx="85">
                  <c:v>46.6657556031961</c:v>
                </c:pt>
                <c:pt idx="86">
                  <c:v>39.2760491711455</c:v>
                </c:pt>
                <c:pt idx="87">
                  <c:v>28.3779302405773</c:v>
                </c:pt>
                <c:pt idx="88">
                  <c:v>14.9448953182234</c:v>
                </c:pt>
                <c:pt idx="89">
                  <c:v>0.17687740674532</c:v>
                </c:pt>
                <c:pt idx="90">
                  <c:v>-14.6069404366918</c:v>
                </c:pt>
                <c:pt idx="91">
                  <c:v>-28.0859637940573</c:v>
                </c:pt>
                <c:pt idx="92">
                  <c:v>-39.0561516527556</c:v>
                </c:pt>
                <c:pt idx="93">
                  <c:v>-46.5375698033443</c:v>
                </c:pt>
                <c:pt idx="94">
                  <c:v>-49.8619254439737</c:v>
                </c:pt>
                <c:pt idx="95">
                  <c:v>-48.7322637860329</c:v>
                </c:pt>
                <c:pt idx="96">
                  <c:v>-43.2494941410095</c:v>
                </c:pt>
                <c:pt idx="97">
                  <c:v>-33.9033759922281</c:v>
                </c:pt>
                <c:pt idx="98">
                  <c:v>-21.5287702388313</c:v>
                </c:pt>
                <c:pt idx="99">
                  <c:v>-7.23106355808599</c:v>
                </c:pt>
                <c:pt idx="100">
                  <c:v>7.7125724943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9939"/>
        <c:axId val="62270484"/>
      </c:lineChart>
      <c:catAx>
        <c:axId val="810993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70484"/>
        <c:auto val="1"/>
        <c:lblAlgn val="ctr"/>
        <c:lblOffset val="100"/>
        <c:noMultiLvlLbl val="0"/>
      </c:catAx>
      <c:valAx>
        <c:axId val="62270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09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70853778214"/>
          <c:y val="0.456321314468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ь силы тока от времени для разных значений параметра </a:t>
            </a:r>
          </a:p>
        </c:rich>
      </c:tx>
      <c:layout>
        <c:manualLayout>
          <c:xMode val="edge"/>
          <c:yMode val="edge"/>
          <c:x val="0.128390330188679"/>
          <c:y val="0.0397204854726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862421383648"/>
          <c:y val="0.155847738139022"/>
          <c:w val="0.833824685534591"/>
          <c:h val="0.751655020228025"/>
        </c:manualLayout>
      </c:layout>
      <c:lineChart>
        <c:grouping val="standard"/>
        <c:varyColors val="0"/>
        <c:ser>
          <c:idx val="0"/>
          <c:order val="0"/>
          <c:tx>
            <c:strRef>
              <c:f>'Конденсатор в цепи пер. тока'!$U$27</c:f>
              <c:strCache>
                <c:ptCount val="1"/>
                <c:pt idx="0">
                  <c:v>     I(t)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онденсатор в цепи пер. тока'!$U$28:$U$128</c:f>
              <c:numCache>
                <c:formatCode>General</c:formatCode>
                <c:ptCount val="101"/>
                <c:pt idx="0">
                  <c:v>0.0398163355366632</c:v>
                </c:pt>
                <c:pt idx="1">
                  <c:v>-4.95205182993641</c:v>
                </c:pt>
                <c:pt idx="2">
                  <c:v>-9.89444073045545</c:v>
                </c:pt>
                <c:pt idx="3">
                  <c:v>-14.7379676498631</c:v>
                </c:pt>
                <c:pt idx="4">
                  <c:v>-19.4342376682376</c:v>
                </c:pt>
                <c:pt idx="5">
                  <c:v>-23.936327207936</c:v>
                </c:pt>
                <c:pt idx="6">
                  <c:v>-28.1992528784705</c:v>
                </c:pt>
                <c:pt idx="7">
                  <c:v>-32.180420935677</c:v>
                </c:pt>
                <c:pt idx="8">
                  <c:v>-35.8400528643271</c:v>
                </c:pt>
                <c:pt idx="9">
                  <c:v>-39.1415828319033</c:v>
                </c:pt>
                <c:pt idx="10">
                  <c:v>-42.0520230423101</c:v>
                </c:pt>
                <c:pt idx="11">
                  <c:v>-44.5422933390288</c:v>
                </c:pt>
                <c:pt idx="12">
                  <c:v>-46.5875117644286</c:v>
                </c:pt>
                <c:pt idx="13">
                  <c:v>-48.1672431720622</c:v>
                </c:pt>
                <c:pt idx="14">
                  <c:v>-49.2657034078942</c:v>
                </c:pt>
                <c:pt idx="15">
                  <c:v>-49.8719170203509</c:v>
                </c:pt>
                <c:pt idx="16">
                  <c:v>-49.9798269234043</c:v>
                </c:pt>
                <c:pt idx="17">
                  <c:v>-49.5883549169733</c:v>
                </c:pt>
                <c:pt idx="18">
                  <c:v>-48.7014124599426</c:v>
                </c:pt>
                <c:pt idx="19">
                  <c:v>-47.3278615881588</c:v>
                </c:pt>
                <c:pt idx="20">
                  <c:v>-45.4814263678972</c:v>
                </c:pt>
                <c:pt idx="21">
                  <c:v>-43.1805557695283</c:v>
                </c:pt>
                <c:pt idx="22">
                  <c:v>-40.4482393315043</c:v>
                </c:pt>
                <c:pt idx="23">
                  <c:v>-37.3117774564901</c:v>
                </c:pt>
                <c:pt idx="24">
                  <c:v>-33.8025086347646</c:v>
                </c:pt>
                <c:pt idx="25">
                  <c:v>-29.9554963203843</c:v>
                </c:pt>
                <c:pt idx="26">
                  <c:v>-25.8091785887412</c:v>
                </c:pt>
                <c:pt idx="27">
                  <c:v>-21.4049840760197</c:v>
                </c:pt>
                <c:pt idx="28">
                  <c:v>-16.7869180379575</c:v>
                </c:pt>
                <c:pt idx="29">
                  <c:v>-12.0011226638775</c:v>
                </c:pt>
                <c:pt idx="30">
                  <c:v>-7.09541603918367</c:v>
                </c:pt>
                <c:pt idx="31">
                  <c:v>-2.11881436285907</c:v>
                </c:pt>
                <c:pt idx="32">
                  <c:v>2.87895780619235</c:v>
                </c:pt>
                <c:pt idx="33">
                  <c:v>7.84796438050117</c:v>
                </c:pt>
                <c:pt idx="34">
                  <c:v>12.7385566889121</c:v>
                </c:pt>
                <c:pt idx="35">
                  <c:v>17.5018695496946</c:v>
                </c:pt>
                <c:pt idx="36">
                  <c:v>22.0903095152853</c:v>
                </c:pt>
                <c:pt idx="37">
                  <c:v>26.4580304102848</c:v>
                </c:pt>
                <c:pt idx="38">
                  <c:v>30.5613914112868</c:v>
                </c:pt>
                <c:pt idx="39">
                  <c:v>34.35939309156</c:v>
                </c:pt>
                <c:pt idx="40">
                  <c:v>37.8140870737678</c:v>
                </c:pt>
                <c:pt idx="41">
                  <c:v>40.8909551976097</c:v>
                </c:pt>
                <c:pt idx="42">
                  <c:v>43.5592544138699</c:v>
                </c:pt>
                <c:pt idx="43">
                  <c:v>45.7923239588018</c:v>
                </c:pt>
                <c:pt idx="44">
                  <c:v>47.5678517396671</c:v>
                </c:pt>
                <c:pt idx="45">
                  <c:v>48.868097269791</c:v>
                </c:pt>
                <c:pt idx="46">
                  <c:v>49.6800689256403</c:v>
                </c:pt>
                <c:pt idx="47">
                  <c:v>49.9956537548321</c:v>
                </c:pt>
                <c:pt idx="48">
                  <c:v>49.8116985380715</c:v>
                </c:pt>
                <c:pt idx="49">
                  <c:v>49.1300412950769</c:v>
                </c:pt>
                <c:pt idx="50">
                  <c:v>47.9574929196944</c:v>
                </c:pt>
                <c:pt idx="51">
                  <c:v>46.3057691276977</c:v>
                </c:pt>
                <c:pt idx="52">
                  <c:v>44.1913733972293</c:v>
                </c:pt>
                <c:pt idx="53">
                  <c:v>41.6354320715017</c:v>
                </c:pt>
                <c:pt idx="54">
                  <c:v>38.6634832713597</c:v>
                </c:pt>
                <c:pt idx="55">
                  <c:v>35.3052217268186</c:v>
                </c:pt>
                <c:pt idx="56">
                  <c:v>31.5942020771379</c:v>
                </c:pt>
                <c:pt idx="57">
                  <c:v>27.567503603957</c:v>
                </c:pt>
                <c:pt idx="58">
                  <c:v>23.2653597473706</c:v>
                </c:pt>
                <c:pt idx="59">
                  <c:v>18.7307561066939</c:v>
                </c:pt>
                <c:pt idx="60">
                  <c:v>14.0090009425639</c:v>
                </c:pt>
                <c:pt idx="61">
                  <c:v>9.14727247177587</c:v>
                </c:pt>
                <c:pt idx="62">
                  <c:v>4.19414747813607</c:v>
                </c:pt>
                <c:pt idx="63">
                  <c:v>-0.800884050704395</c:v>
                </c:pt>
                <c:pt idx="64">
                  <c:v>-5.78791341084734</c:v>
                </c:pt>
                <c:pt idx="65">
                  <c:v>-10.7171118534189</c:v>
                </c:pt>
                <c:pt idx="66">
                  <c:v>-15.5392284569572</c:v>
                </c:pt>
                <c:pt idx="67">
                  <c:v>-20.2060822263396</c:v>
                </c:pt>
                <c:pt idx="68">
                  <c:v>-24.6710435013592</c:v>
                </c:pt>
                <c:pt idx="69">
                  <c:v>-28.889499864876</c:v>
                </c:pt>
                <c:pt idx="70">
                  <c:v>-32.8193018953419</c:v>
                </c:pt>
                <c:pt idx="71">
                  <c:v>-36.4211843098884</c:v>
                </c:pt>
                <c:pt idx="72">
                  <c:v>-39.6591582900534</c:v>
                </c:pt>
                <c:pt idx="73">
                  <c:v>-42.5008710701589</c:v>
                </c:pt>
                <c:pt idx="74">
                  <c:v>-44.9179291954516</c:v>
                </c:pt>
                <c:pt idx="75">
                  <c:v>-46.8861822201166</c:v>
                </c:pt>
                <c:pt idx="76">
                  <c:v>-48.3859640105494</c:v>
                </c:pt>
                <c:pt idx="77">
                  <c:v>-49.4022892428621</c:v>
                </c:pt>
                <c:pt idx="78">
                  <c:v>-49.9250031312858</c:v>
                </c:pt>
                <c:pt idx="79">
                  <c:v>-49.9488828914335</c:v>
                </c:pt>
                <c:pt idx="80">
                  <c:v>-49.4736899246356</c:v>
                </c:pt>
                <c:pt idx="81">
                  <c:v>-48.5041722019383</c:v>
                </c:pt>
                <c:pt idx="82">
                  <c:v>-47.0500168239469</c:v>
                </c:pt>
                <c:pt idx="83">
                  <c:v>-45.1257532305184</c:v>
                </c:pt>
                <c:pt idx="84">
                  <c:v>-42.7506080274013</c:v>
                </c:pt>
                <c:pt idx="85">
                  <c:v>-39.9483128803467</c:v>
                </c:pt>
                <c:pt idx="86">
                  <c:v>-36.7468673961482</c:v>
                </c:pt>
                <c:pt idx="87">
                  <c:v>-33.1782593598268</c:v>
                </c:pt>
                <c:pt idx="88">
                  <c:v>-29.2781451232563</c:v>
                </c:pt>
                <c:pt idx="89">
                  <c:v>-25.0854933386824</c:v>
                </c:pt>
                <c:pt idx="90">
                  <c:v>-20.64219559683</c:v>
                </c:pt>
                <c:pt idx="91">
                  <c:v>-15.9926478599768</c:v>
                </c:pt>
                <c:pt idx="92">
                  <c:v>-11.1833068721732</c:v>
                </c:pt>
                <c:pt idx="93">
                  <c:v>-6.26222597881248</c:v>
                </c:pt>
                <c:pt idx="94">
                  <c:v>-1.27857499348828</c:v>
                </c:pt>
                <c:pt idx="95">
                  <c:v>3.71785109053015</c:v>
                </c:pt>
                <c:pt idx="96">
                  <c:v>8.67712963541018</c:v>
                </c:pt>
                <c:pt idx="97">
                  <c:v>13.5497091692509</c:v>
                </c:pt>
                <c:pt idx="98">
                  <c:v>18.2869044880109</c:v>
                </c:pt>
                <c:pt idx="99">
                  <c:v>22.8413831019736</c:v>
                </c:pt>
                <c:pt idx="100">
                  <c:v>27.1676381663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Конденсатор в цепи пер. тока'!$V$27</c:f>
              <c:strCache>
                <c:ptCount val="1"/>
                <c:pt idx="0">
                  <c:v>     I(t)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онденсатор в цепи пер. тока'!$V$28:$V$128</c:f>
              <c:numCache>
                <c:formatCode>General</c:formatCode>
                <c:ptCount val="101"/>
                <c:pt idx="0">
                  <c:v>0.0796326710733263</c:v>
                </c:pt>
                <c:pt idx="1">
                  <c:v>-19.7888814609109</c:v>
                </c:pt>
                <c:pt idx="2">
                  <c:v>-38.8684753364752</c:v>
                </c:pt>
                <c:pt idx="3">
                  <c:v>-56.398505756941</c:v>
                </c:pt>
                <c:pt idx="4">
                  <c:v>-71.6801057286543</c:v>
                </c:pt>
                <c:pt idx="5">
                  <c:v>-84.1040460846202</c:v>
                </c:pt>
                <c:pt idx="6">
                  <c:v>-93.1750235288572</c:v>
                </c:pt>
                <c:pt idx="7">
                  <c:v>-98.5314068157884</c:v>
                </c:pt>
                <c:pt idx="8">
                  <c:v>-99.9596538468086</c:v>
                </c:pt>
                <c:pt idx="9">
                  <c:v>-97.4028249198852</c:v>
                </c:pt>
                <c:pt idx="10">
                  <c:v>-90.9628527357944</c:v>
                </c:pt>
                <c:pt idx="11">
                  <c:v>-80.8964786630085</c:v>
                </c:pt>
                <c:pt idx="12">
                  <c:v>-67.6050172695292</c:v>
                </c:pt>
                <c:pt idx="13">
                  <c:v>-51.6183571774825</c:v>
                </c:pt>
                <c:pt idx="14">
                  <c:v>-33.5738360759151</c:v>
                </c:pt>
                <c:pt idx="15">
                  <c:v>-14.1908320783673</c:v>
                </c:pt>
                <c:pt idx="16">
                  <c:v>5.75791561238469</c:v>
                </c:pt>
                <c:pt idx="17">
                  <c:v>25.4771133778243</c:v>
                </c:pt>
                <c:pt idx="18">
                  <c:v>44.1806190305706</c:v>
                </c:pt>
                <c:pt idx="19">
                  <c:v>61.1227828225735</c:v>
                </c:pt>
                <c:pt idx="20">
                  <c:v>75.6281741475356</c:v>
                </c:pt>
                <c:pt idx="21">
                  <c:v>87.1185088277398</c:v>
                </c:pt>
                <c:pt idx="22">
                  <c:v>95.1357034793342</c:v>
                </c:pt>
                <c:pt idx="23">
                  <c:v>99.3601378512806</c:v>
                </c:pt>
                <c:pt idx="24">
                  <c:v>99.6233970761431</c:v>
                </c:pt>
                <c:pt idx="25">
                  <c:v>95.9149858393887</c:v>
                </c:pt>
                <c:pt idx="26">
                  <c:v>88.3827467944587</c:v>
                </c:pt>
                <c:pt idx="27">
                  <c:v>77.3269665427194</c:v>
                </c:pt>
                <c:pt idx="28">
                  <c:v>63.1884041542758</c:v>
                </c:pt>
                <c:pt idx="29">
                  <c:v>46.5307194947413</c:v>
                </c:pt>
                <c:pt idx="30">
                  <c:v>28.0180018851278</c:v>
                </c:pt>
                <c:pt idx="31">
                  <c:v>8.38829495627214</c:v>
                </c:pt>
                <c:pt idx="32">
                  <c:v>-11.5758268216947</c:v>
                </c:pt>
                <c:pt idx="33">
                  <c:v>-31.0784569139144</c:v>
                </c:pt>
                <c:pt idx="34">
                  <c:v>-49.3420870027184</c:v>
                </c:pt>
                <c:pt idx="35">
                  <c:v>-65.6386037906838</c:v>
                </c:pt>
                <c:pt idx="36">
                  <c:v>-79.3183165801068</c:v>
                </c:pt>
                <c:pt idx="37">
                  <c:v>-89.8358583909032</c:v>
                </c:pt>
                <c:pt idx="38">
                  <c:v>-96.7719280210989</c:v>
                </c:pt>
                <c:pt idx="39">
                  <c:v>-99.8500062625715</c:v>
                </c:pt>
                <c:pt idx="40">
                  <c:v>-98.9473798492712</c:v>
                </c:pt>
                <c:pt idx="41">
                  <c:v>-94.1000336478938</c:v>
                </c:pt>
                <c:pt idx="42">
                  <c:v>-85.5012160548026</c:v>
                </c:pt>
                <c:pt idx="43">
                  <c:v>-73.4937347922964</c:v>
                </c:pt>
                <c:pt idx="44">
                  <c:v>-58.5562902465127</c:v>
                </c:pt>
                <c:pt idx="45">
                  <c:v>-41.2843911936601</c:v>
                </c:pt>
                <c:pt idx="46">
                  <c:v>-22.3666137443463</c:v>
                </c:pt>
                <c:pt idx="47">
                  <c:v>-2.55714998697657</c:v>
                </c:pt>
                <c:pt idx="48">
                  <c:v>17.3542592708204</c:v>
                </c:pt>
                <c:pt idx="49">
                  <c:v>36.5738089760219</c:v>
                </c:pt>
                <c:pt idx="50">
                  <c:v>54.3352763326775</c:v>
                </c:pt>
                <c:pt idx="51">
                  <c:v>69.9305676868291</c:v>
                </c:pt>
                <c:pt idx="52">
                  <c:v>82.7379479859744</c:v>
                </c:pt>
                <c:pt idx="53">
                  <c:v>92.246827393612</c:v>
                </c:pt>
                <c:pt idx="54">
                  <c:v>98.0781168947636</c:v>
                </c:pt>
                <c:pt idx="55">
                  <c:v>99.9993413787165</c:v>
                </c:pt>
                <c:pt idx="56">
                  <c:v>97.9339076880699</c:v>
                </c:pt>
                <c:pt idx="57">
                  <c:v>91.9641581462169</c:v>
                </c:pt>
                <c:pt idx="58">
                  <c:v>82.3280878287573</c:v>
                </c:pt>
                <c:pt idx="59">
                  <c:v>69.4098564508696</c:v>
                </c:pt>
                <c:pt idx="60">
                  <c:v>53.7244731317541</c:v>
                </c:pt>
                <c:pt idx="61">
                  <c:v>35.8972646062543</c:v>
                </c:pt>
                <c:pt idx="62">
                  <c:v>16.6389454212721</c:v>
                </c:pt>
                <c:pt idx="63">
                  <c:v>-3.28271601042739</c:v>
                </c:pt>
                <c:pt idx="64">
                  <c:v>-23.0735059140008</c:v>
                </c:pt>
                <c:pt idx="65">
                  <c:v>-41.9444279494412</c:v>
                </c:pt>
                <c:pt idx="66">
                  <c:v>-59.143158005834</c:v>
                </c:pt>
                <c:pt idx="67">
                  <c:v>-73.984036989562</c:v>
                </c:pt>
                <c:pt idx="68">
                  <c:v>-85.8754058886456</c:v>
                </c:pt>
                <c:pt idx="69">
                  <c:v>-94.3431933504632</c:v>
                </c:pt>
                <c:pt idx="70">
                  <c:v>-99.0498154105603</c:v>
                </c:pt>
                <c:pt idx="71">
                  <c:v>-99.8076339000059</c:v>
                </c:pt>
                <c:pt idx="72">
                  <c:v>-96.5864369870603</c:v>
                </c:pt>
                <c:pt idx="73">
                  <c:v>-89.514643627568</c:v>
                </c:pt>
                <c:pt idx="74">
                  <c:v>-78.8741839064372</c:v>
                </c:pt>
                <c:pt idx="75">
                  <c:v>-65.0892593748375</c:v>
                </c:pt>
                <c:pt idx="76">
                  <c:v>-48.7094314729987</c:v>
                </c:pt>
                <c:pt idx="77">
                  <c:v>-30.3877122498311</c:v>
                </c:pt>
                <c:pt idx="78">
                  <c:v>-10.854530833234</c:v>
                </c:pt>
                <c:pt idx="79">
                  <c:v>9.11138647423167</c:v>
                </c:pt>
                <c:pt idx="80">
                  <c:v>28.7140615556121</c:v>
                </c:pt>
                <c:pt idx="81">
                  <c:v>47.1719976152313</c:v>
                </c:pt>
                <c:pt idx="82">
                  <c:v>63.7493349897778</c:v>
                </c:pt>
                <c:pt idx="83">
                  <c:v>77.7851875509419</c:v>
                </c:pt>
                <c:pt idx="84">
                  <c:v>88.7199901498035</c:v>
                </c:pt>
                <c:pt idx="85">
                  <c:v>96.1178067135113</c:v>
                </c:pt>
                <c:pt idx="86">
                  <c:v>99.6837096408304</c:v>
                </c:pt>
                <c:pt idx="87">
                  <c:v>99.275537634906</c:v>
                </c:pt>
                <c:pt idx="88">
                  <c:v>94.9095632255529</c:v>
                </c:pt>
                <c:pt idx="89">
                  <c:v>86.7598440348433</c:v>
                </c:pt>
                <c:pt idx="90">
                  <c:v>75.1512836489846</c:v>
                </c:pt>
                <c:pt idx="91">
                  <c:v>60.5466787376302</c:v>
                </c:pt>
                <c:pt idx="92">
                  <c:v>43.5282688111001</c:v>
                </c:pt>
                <c:pt idx="93">
                  <c:v>24.7745241684666</c:v>
                </c:pt>
                <c:pt idx="94">
                  <c:v>5.03309742776848</c:v>
                </c:pt>
                <c:pt idx="95">
                  <c:v>-14.9089830245173</c:v>
                </c:pt>
                <c:pt idx="96">
                  <c:v>-34.2566893716322</c:v>
                </c:pt>
                <c:pt idx="97">
                  <c:v>-52.2386896167347</c:v>
                </c:pt>
                <c:pt idx="98">
                  <c:v>-68.138098155536</c:v>
                </c:pt>
                <c:pt idx="99">
                  <c:v>-81.3210557430787</c:v>
                </c:pt>
                <c:pt idx="100">
                  <c:v>-91.2619994615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Конденсатор в цепи пер. тока'!$W$27</c:f>
              <c:strCache>
                <c:ptCount val="1"/>
                <c:pt idx="0">
                  <c:v>     I(t)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онденсатор в цепи пер. тока'!$W$28:$W$128</c:f>
              <c:numCache>
                <c:formatCode>General</c:formatCode>
                <c:ptCount val="101"/>
                <c:pt idx="0">
                  <c:v>0.11944900660999</c:v>
                </c:pt>
                <c:pt idx="1">
                  <c:v>-44.2139029495892</c:v>
                </c:pt>
                <c:pt idx="2">
                  <c:v>-84.5977586354115</c:v>
                </c:pt>
                <c:pt idx="3">
                  <c:v>-117.42474849571</c:v>
                </c:pt>
                <c:pt idx="4">
                  <c:v>-139.762535293286</c:v>
                </c:pt>
                <c:pt idx="5">
                  <c:v>-149.615751061053</c:v>
                </c:pt>
                <c:pt idx="6">
                  <c:v>-146.104237379828</c:v>
                </c:pt>
                <c:pt idx="7">
                  <c:v>-129.541667308585</c:v>
                </c:pt>
                <c:pt idx="8">
                  <c:v>-101.407525904294</c:v>
                </c:pt>
                <c:pt idx="9">
                  <c:v>-64.214952228059</c:v>
                </c:pt>
                <c:pt idx="10">
                  <c:v>-21.286248117551</c:v>
                </c:pt>
                <c:pt idx="11">
                  <c:v>23.5438931415035</c:v>
                </c:pt>
                <c:pt idx="12">
                  <c:v>66.2709285458558</c:v>
                </c:pt>
                <c:pt idx="13">
                  <c:v>103.07817927468</c:v>
                </c:pt>
                <c:pt idx="14">
                  <c:v>130.67776324161</c:v>
                </c:pt>
                <c:pt idx="15">
                  <c:v>146.604291809373</c:v>
                </c:pt>
                <c:pt idx="16">
                  <c:v>149.435095614215</c:v>
                </c:pt>
                <c:pt idx="17">
                  <c:v>138.917307383093</c:v>
                </c:pt>
                <c:pt idx="18">
                  <c:v>115.990449814079</c:v>
                </c:pt>
                <c:pt idx="19">
                  <c:v>82.7025108118712</c:v>
                </c:pt>
                <c:pt idx="20">
                  <c:v>42.0270028276918</c:v>
                </c:pt>
                <c:pt idx="21">
                  <c:v>-2.40265215211332</c:v>
                </c:pt>
                <c:pt idx="22">
                  <c:v>-46.6176853708715</c:v>
                </c:pt>
                <c:pt idx="23">
                  <c:v>-86.6684995946278</c:v>
                </c:pt>
                <c:pt idx="24">
                  <c:v>-118.97747487016</c:v>
                </c:pt>
                <c:pt idx="25">
                  <c:v>-140.65854666035</c:v>
                </c:pt>
                <c:pt idx="26">
                  <c:v>-149.775009393857</c:v>
                </c:pt>
                <c:pt idx="27">
                  <c:v>-145.512516605815</c:v>
                </c:pt>
                <c:pt idx="28">
                  <c:v>-128.251824082204</c:v>
                </c:pt>
                <c:pt idx="29">
                  <c:v>-99.5347780794804</c:v>
                </c:pt>
                <c:pt idx="30">
                  <c:v>-61.9265867904901</c:v>
                </c:pt>
                <c:pt idx="31">
                  <c:v>-18.7866779364375</c:v>
                </c:pt>
                <c:pt idx="32">
                  <c:v>26.0313889062308</c:v>
                </c:pt>
                <c:pt idx="33">
                  <c:v>68.5241493059206</c:v>
                </c:pt>
                <c:pt idx="34">
                  <c:v>104.895851530244</c:v>
                </c:pt>
                <c:pt idx="35">
                  <c:v>131.897519743567</c:v>
                </c:pt>
                <c:pt idx="36">
                  <c:v>147.117175342145</c:v>
                </c:pt>
                <c:pt idx="37">
                  <c:v>149.195291819316</c:v>
                </c:pt>
                <c:pt idx="38">
                  <c:v>137.946237219325</c:v>
                </c:pt>
                <c:pt idx="39">
                  <c:v>114.374856087081</c:v>
                </c:pt>
                <c:pt idx="40">
                  <c:v>80.5867096976311</c:v>
                </c:pt>
                <c:pt idx="41">
                  <c:v>39.599992538358</c:v>
                </c:pt>
                <c:pt idx="42">
                  <c:v>-4.92407401564136</c:v>
                </c:pt>
                <c:pt idx="43">
                  <c:v>-49.0082877029521</c:v>
                </c:pt>
                <c:pt idx="44">
                  <c:v>-88.7147370087511</c:v>
                </c:pt>
                <c:pt idx="45">
                  <c:v>-120.496563072331</c:v>
                </c:pt>
                <c:pt idx="46">
                  <c:v>-141.514790025695</c:v>
                </c:pt>
                <c:pt idx="47">
                  <c:v>-149.891922252658</c:v>
                </c:pt>
                <c:pt idx="48">
                  <c:v>-144.879655480591</c:v>
                </c:pt>
                <c:pt idx="49">
                  <c:v>-126.925720572451</c:v>
                </c:pt>
                <c:pt idx="50">
                  <c:v>-97.6338890622562</c:v>
                </c:pt>
                <c:pt idx="51">
                  <c:v>-59.6207130203786</c:v>
                </c:pt>
                <c:pt idx="52">
                  <c:v>-16.2817962498505</c:v>
                </c:pt>
                <c:pt idx="53">
                  <c:v>28.5115248883964</c:v>
                </c:pt>
                <c:pt idx="54">
                  <c:v>70.7579964228474</c:v>
                </c:pt>
                <c:pt idx="55">
                  <c:v>106.683866871933</c:v>
                </c:pt>
                <c:pt idx="56">
                  <c:v>133.079985224705</c:v>
                </c:pt>
                <c:pt idx="57">
                  <c:v>147.588464842982</c:v>
                </c:pt>
                <c:pt idx="58">
                  <c:v>148.913306452359</c:v>
                </c:pt>
                <c:pt idx="59">
                  <c:v>136.936165897582</c:v>
                </c:pt>
                <c:pt idx="60">
                  <c:v>112.726925473477</c:v>
                </c:pt>
                <c:pt idx="61">
                  <c:v>78.4481245259284</c:v>
                </c:pt>
                <c:pt idx="62">
                  <c:v>37.1617862526998</c:v>
                </c:pt>
                <c:pt idx="63">
                  <c:v>-7.4441037093465</c:v>
                </c:pt>
                <c:pt idx="64">
                  <c:v>-51.3850340574488</c:v>
                </c:pt>
                <c:pt idx="65">
                  <c:v>-90.7358923507382</c:v>
                </c:pt>
                <c:pt idx="66">
                  <c:v>-121.981583614618</c:v>
                </c:pt>
                <c:pt idx="67">
                  <c:v>-142.331023306003</c:v>
                </c:pt>
                <c:pt idx="68">
                  <c:v>-149.966456583006</c:v>
                </c:pt>
                <c:pt idx="69">
                  <c:v>-144.205832931229</c:v>
                </c:pt>
                <c:pt idx="70">
                  <c:v>-125.563731704903</c:v>
                </c:pt>
                <c:pt idx="71">
                  <c:v>-95.7053962857144</c:v>
                </c:pt>
                <c:pt idx="72">
                  <c:v>-57.2979828510344</c:v>
                </c:pt>
                <c:pt idx="73">
                  <c:v>-13.7723112560593</c:v>
                </c:pt>
                <c:pt idx="74">
                  <c:v>30.9835998860179</c:v>
                </c:pt>
                <c:pt idx="75">
                  <c:v>72.9718383272201</c:v>
                </c:pt>
                <c:pt idx="76">
                  <c:v>108.441719779118</c:v>
                </c:pt>
                <c:pt idx="77">
                  <c:v>134.224825369831</c:v>
                </c:pt>
                <c:pt idx="78">
                  <c:v>148.018027065505</c:v>
                </c:pt>
                <c:pt idx="79">
                  <c:v>148.589219238287</c:v>
                </c:pt>
                <c:pt idx="80">
                  <c:v>135.887378992534</c:v>
                </c:pt>
                <c:pt idx="81">
                  <c:v>111.04712388813</c:v>
                </c:pt>
                <c:pt idx="82">
                  <c:v>76.2873599330307</c:v>
                </c:pt>
                <c:pt idx="83">
                  <c:v>34.713073318035</c:v>
                </c:pt>
                <c:pt idx="84">
                  <c:v>-9.96202875220753</c:v>
                </c:pt>
                <c:pt idx="85">
                  <c:v>-53.7472524634391</c:v>
                </c:pt>
                <c:pt idx="86">
                  <c:v>-92.7313941849316</c:v>
                </c:pt>
                <c:pt idx="87">
                  <c:v>-123.432116641272</c:v>
                </c:pt>
                <c:pt idx="88">
                  <c:v>-143.107015729898</c:v>
                </c:pt>
                <c:pt idx="89">
                  <c:v>-149.998591312015</c:v>
                </c:pt>
                <c:pt idx="90">
                  <c:v>-143.491239465717</c:v>
                </c:pt>
                <c:pt idx="91">
                  <c:v>-124.166242550904</c:v>
                </c:pt>
                <c:pt idx="92">
                  <c:v>-93.7498449872808</c:v>
                </c:pt>
                <c:pt idx="93">
                  <c:v>-54.9590529815329</c:v>
                </c:pt>
                <c:pt idx="94">
                  <c:v>-11.2589324548112</c:v>
                </c:pt>
                <c:pt idx="95">
                  <c:v>33.446914976169</c:v>
                </c:pt>
                <c:pt idx="96">
                  <c:v>75.1650491056432</c:v>
                </c:pt>
                <c:pt idx="97">
                  <c:v>110.168913258909</c:v>
                </c:pt>
                <c:pt idx="98">
                  <c:v>135.331716501457</c:v>
                </c:pt>
                <c:pt idx="99">
                  <c:v>148.405740560777</c:v>
                </c:pt>
                <c:pt idx="100">
                  <c:v>148.22312180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73329"/>
        <c:axId val="20252961"/>
      </c:lineChart>
      <c:catAx>
        <c:axId val="8497332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252961"/>
        <c:auto val="1"/>
        <c:lblAlgn val="ctr"/>
        <c:lblOffset val="100"/>
        <c:noMultiLvlLbl val="0"/>
      </c:catAx>
      <c:valAx>
        <c:axId val="20252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973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126572327044"/>
          <c:y val="0.43104082383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ь напряжения на конденсаторе от времени для разных значений параметра U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Конденсатор в цепи пер. тока'!$Y$27</c:f>
              <c:strCache>
                <c:ptCount val="1"/>
                <c:pt idx="0">
                  <c:v>    Uc(t)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онденсатор в цепи пер. тока'!$Y$28:$Y$128</c:f>
              <c:numCache>
                <c:formatCode>General</c:formatCode>
                <c:ptCount val="101"/>
                <c:pt idx="0">
                  <c:v>50</c:v>
                </c:pt>
                <c:pt idx="1">
                  <c:v>49.7502082639013</c:v>
                </c:pt>
                <c:pt idx="2">
                  <c:v>49.0033288920621</c:v>
                </c:pt>
                <c:pt idx="3">
                  <c:v>47.7668244562803</c:v>
                </c:pt>
                <c:pt idx="4">
                  <c:v>46.0530497001443</c:v>
                </c:pt>
                <c:pt idx="5">
                  <c:v>43.8791280945186</c:v>
                </c:pt>
                <c:pt idx="6">
                  <c:v>41.2667807454839</c:v>
                </c:pt>
                <c:pt idx="7">
                  <c:v>38.2421093642244</c:v>
                </c:pt>
                <c:pt idx="8">
                  <c:v>34.8353354673583</c:v>
                </c:pt>
                <c:pt idx="9">
                  <c:v>31.0804984135332</c:v>
                </c:pt>
                <c:pt idx="10">
                  <c:v>27.015115293407</c:v>
                </c:pt>
                <c:pt idx="11">
                  <c:v>22.6798060712789</c:v>
                </c:pt>
                <c:pt idx="12">
                  <c:v>18.1178877238337</c:v>
                </c:pt>
                <c:pt idx="13">
                  <c:v>13.3749414312294</c:v>
                </c:pt>
                <c:pt idx="14">
                  <c:v>8.49835714501205</c:v>
                </c:pt>
                <c:pt idx="15">
                  <c:v>3.53686008338515</c:v>
                </c:pt>
                <c:pt idx="16">
                  <c:v>-1.45997611506444</c:v>
                </c:pt>
                <c:pt idx="17">
                  <c:v>-6.44222471477622</c:v>
                </c:pt>
                <c:pt idx="18">
                  <c:v>-11.3601047346543</c:v>
                </c:pt>
                <c:pt idx="19">
                  <c:v>-16.1644783431752</c:v>
                </c:pt>
                <c:pt idx="20">
                  <c:v>-20.8073418273571</c:v>
                </c:pt>
                <c:pt idx="21">
                  <c:v>-25.2423052299929</c:v>
                </c:pt>
                <c:pt idx="22">
                  <c:v>-29.4250558627673</c:v>
                </c:pt>
                <c:pt idx="23">
                  <c:v>-33.3138010639912</c:v>
                </c:pt>
                <c:pt idx="24">
                  <c:v>-36.8696857770623</c:v>
                </c:pt>
                <c:pt idx="25">
                  <c:v>-40.0571807773467</c:v>
                </c:pt>
                <c:pt idx="26">
                  <c:v>-42.8444376684474</c:v>
                </c:pt>
                <c:pt idx="27">
                  <c:v>-45.2036071008531</c:v>
                </c:pt>
                <c:pt idx="28">
                  <c:v>-47.1111170334329</c:v>
                </c:pt>
                <c:pt idx="29">
                  <c:v>-48.5479082574795</c:v>
                </c:pt>
                <c:pt idx="30">
                  <c:v>-49.4996248300223</c:v>
                </c:pt>
                <c:pt idx="31">
                  <c:v>-49.956757513664</c:v>
                </c:pt>
                <c:pt idx="32">
                  <c:v>-49.9147387897377</c:v>
                </c:pt>
                <c:pt idx="33">
                  <c:v>-49.3739884954432</c:v>
                </c:pt>
                <c:pt idx="34">
                  <c:v>-48.3399096289731</c:v>
                </c:pt>
                <c:pt idx="35">
                  <c:v>-46.8228343645398</c:v>
                </c:pt>
                <c:pt idx="36">
                  <c:v>-44.8379208167074</c:v>
                </c:pt>
                <c:pt idx="37">
                  <c:v>-42.4050015855204</c:v>
                </c:pt>
                <c:pt idx="38">
                  <c:v>-39.5483855957208</c:v>
                </c:pt>
                <c:pt idx="39">
                  <c:v>-36.296615210007</c:v>
                </c:pt>
                <c:pt idx="40">
                  <c:v>-32.6821810431806</c:v>
                </c:pt>
                <c:pt idx="41">
                  <c:v>-28.7411973266635</c:v>
                </c:pt>
                <c:pt idx="42">
                  <c:v>-24.513041067035</c:v>
                </c:pt>
                <c:pt idx="43">
                  <c:v>-20.0399586039988</c:v>
                </c:pt>
                <c:pt idx="44">
                  <c:v>-15.366643498921</c:v>
                </c:pt>
                <c:pt idx="45">
                  <c:v>-10.539789971539</c:v>
                </c:pt>
                <c:pt idx="46">
                  <c:v>-5.60762634675274</c:v>
                </c:pt>
                <c:pt idx="47">
                  <c:v>-0.619433173144528</c:v>
                </c:pt>
                <c:pt idx="48">
                  <c:v>4.37494917197232</c:v>
                </c:pt>
                <c:pt idx="49">
                  <c:v>9.32561847112879</c:v>
                </c:pt>
                <c:pt idx="50">
                  <c:v>14.1831092731613</c:v>
                </c:pt>
                <c:pt idx="51">
                  <c:v>18.898887135649</c:v>
                </c:pt>
                <c:pt idx="52">
                  <c:v>23.4258335650189</c:v>
                </c:pt>
                <c:pt idx="53">
                  <c:v>27.7187168089581</c:v>
                </c:pt>
                <c:pt idx="54">
                  <c:v>31.7346437971317</c:v>
                </c:pt>
                <c:pt idx="55">
                  <c:v>35.433488714563</c:v>
                </c:pt>
                <c:pt idx="56">
                  <c:v>38.7782939255125</c:v>
                </c:pt>
                <c:pt idx="57">
                  <c:v>41.735639241958</c:v>
                </c:pt>
                <c:pt idx="58">
                  <c:v>44.2759758470659</c:v>
                </c:pt>
                <c:pt idx="59">
                  <c:v>46.3739215372018</c:v>
                </c:pt>
                <c:pt idx="60">
                  <c:v>48.0085143325183</c:v>
                </c:pt>
                <c:pt idx="61">
                  <c:v>49.1634219221292</c:v>
                </c:pt>
                <c:pt idx="62">
                  <c:v>49.8271048511609</c:v>
                </c:pt>
                <c:pt idx="63">
                  <c:v>49.9929318191708</c:v>
                </c:pt>
                <c:pt idx="64">
                  <c:v>49.6592459379096</c:v>
                </c:pt>
                <c:pt idx="65">
                  <c:v>48.8293812864012</c:v>
                </c:pt>
                <c:pt idx="66">
                  <c:v>47.5116295979265</c:v>
                </c:pt>
                <c:pt idx="67">
                  <c:v>45.719157411766</c:v>
                </c:pt>
                <c:pt idx="68">
                  <c:v>43.4698745174913</c:v>
                </c:pt>
                <c:pt idx="69">
                  <c:v>40.7862550062678</c:v>
                </c:pt>
                <c:pt idx="70">
                  <c:v>37.6951127171652</c:v>
                </c:pt>
                <c:pt idx="71">
                  <c:v>34.2273333221403</c:v>
                </c:pt>
                <c:pt idx="72">
                  <c:v>30.4175657266128</c:v>
                </c:pt>
                <c:pt idx="73">
                  <c:v>26.3038758690553</c:v>
                </c:pt>
                <c:pt idx="74">
                  <c:v>21.9273663787195</c:v>
                </c:pt>
                <c:pt idx="75">
                  <c:v>17.3317658917513</c:v>
                </c:pt>
                <c:pt idx="76">
                  <c:v>12.5629921291128</c:v>
                </c:pt>
                <c:pt idx="77">
                  <c:v>7.66869310189322</c:v>
                </c:pt>
                <c:pt idx="78">
                  <c:v>2.69777102813244</c:v>
                </c:pt>
                <c:pt idx="79">
                  <c:v>-2.30010628197685</c:v>
                </c:pt>
                <c:pt idx="80">
                  <c:v>-7.27500169043068</c:v>
                </c:pt>
                <c:pt idx="81">
                  <c:v>-12.1772076867896</c:v>
                </c:pt>
                <c:pt idx="82">
                  <c:v>-16.9577430491917</c:v>
                </c:pt>
                <c:pt idx="83">
                  <c:v>-21.568842248531</c:v>
                </c:pt>
                <c:pt idx="84">
                  <c:v>-25.9644327058343</c:v>
                </c:pt>
                <c:pt idx="85">
                  <c:v>-30.1005951342412</c:v>
                </c:pt>
                <c:pt idx="86">
                  <c:v>-33.9360023660006</c:v>
                </c:pt>
                <c:pt idx="87">
                  <c:v>-37.4323322798699</c:v>
                </c:pt>
                <c:pt idx="88">
                  <c:v>-40.5546507030828</c:v>
                </c:pt>
                <c:pt idx="89">
                  <c:v>-43.2717604620556</c:v>
                </c:pt>
                <c:pt idx="90">
                  <c:v>-45.5565130942339</c:v>
                </c:pt>
                <c:pt idx="91">
                  <c:v>-47.3860801065556</c:v>
                </c:pt>
                <c:pt idx="92">
                  <c:v>-48.7421810702082</c:v>
                </c:pt>
                <c:pt idx="93">
                  <c:v>-49.6112662726302</c:v>
                </c:pt>
                <c:pt idx="94">
                  <c:v>-49.9846521017603</c:v>
                </c:pt>
                <c:pt idx="95">
                  <c:v>-49.8586078098189</c:v>
                </c:pt>
                <c:pt idx="96">
                  <c:v>-49.2343927897064</c:v>
                </c:pt>
                <c:pt idx="97">
                  <c:v>-48.1182439915655</c:v>
                </c:pt>
                <c:pt idx="98">
                  <c:v>-46.5213136052377</c:v>
                </c:pt>
                <c:pt idx="99">
                  <c:v>-44.459557631268</c:v>
                </c:pt>
                <c:pt idx="100">
                  <c:v>-41.9535764538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Конденсатор в цепи пер. тока'!$Z$27</c:f>
              <c:strCache>
                <c:ptCount val="1"/>
                <c:pt idx="0">
                  <c:v>    Uc(t)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онденсатор в цепи пер. тока'!$Z$28:$Z$128</c:f>
              <c:numCache>
                <c:formatCode>General</c:formatCode>
                <c:ptCount val="101"/>
                <c:pt idx="0">
                  <c:v>60</c:v>
                </c:pt>
                <c:pt idx="1">
                  <c:v>59.7002499166816</c:v>
                </c:pt>
                <c:pt idx="2">
                  <c:v>58.8039946704745</c:v>
                </c:pt>
                <c:pt idx="3">
                  <c:v>57.3201893475364</c:v>
                </c:pt>
                <c:pt idx="4">
                  <c:v>55.2636596401731</c:v>
                </c:pt>
                <c:pt idx="5">
                  <c:v>52.6549537134224</c:v>
                </c:pt>
                <c:pt idx="6">
                  <c:v>49.5201368945807</c:v>
                </c:pt>
                <c:pt idx="7">
                  <c:v>45.8905312370693</c:v>
                </c:pt>
                <c:pt idx="8">
                  <c:v>41.8024025608299</c:v>
                </c:pt>
                <c:pt idx="9">
                  <c:v>37.2965980962399</c:v>
                </c:pt>
                <c:pt idx="10">
                  <c:v>32.4181383520884</c:v>
                </c:pt>
                <c:pt idx="11">
                  <c:v>27.2157672855346</c:v>
                </c:pt>
                <c:pt idx="12">
                  <c:v>21.7414652686004</c:v>
                </c:pt>
                <c:pt idx="13">
                  <c:v>16.0499297174752</c:v>
                </c:pt>
                <c:pt idx="14">
                  <c:v>10.1980285740145</c:v>
                </c:pt>
                <c:pt idx="15">
                  <c:v>4.24423210006218</c:v>
                </c:pt>
                <c:pt idx="16">
                  <c:v>-1.75197133807733</c:v>
                </c:pt>
                <c:pt idx="17">
                  <c:v>-7.73066965773147</c:v>
                </c:pt>
                <c:pt idx="18">
                  <c:v>-13.6321256815852</c:v>
                </c:pt>
                <c:pt idx="19">
                  <c:v>-19.3973740118102</c:v>
                </c:pt>
                <c:pt idx="20">
                  <c:v>-24.9688101928285</c:v>
                </c:pt>
                <c:pt idx="21">
                  <c:v>-30.2907662759915</c:v>
                </c:pt>
                <c:pt idx="22">
                  <c:v>-35.3100670353208</c:v>
                </c:pt>
                <c:pt idx="23">
                  <c:v>-39.9765612767895</c:v>
                </c:pt>
                <c:pt idx="24">
                  <c:v>-44.2436229324747</c:v>
                </c:pt>
                <c:pt idx="25">
                  <c:v>-48.068616932816</c:v>
                </c:pt>
                <c:pt idx="26">
                  <c:v>-51.4133252021368</c:v>
                </c:pt>
                <c:pt idx="27">
                  <c:v>-54.2443285210237</c:v>
                </c:pt>
                <c:pt idx="28">
                  <c:v>-56.5333404401195</c:v>
                </c:pt>
                <c:pt idx="29">
                  <c:v>-58.2574899089754</c:v>
                </c:pt>
                <c:pt idx="30">
                  <c:v>-59.3995497960267</c:v>
                </c:pt>
                <c:pt idx="31">
                  <c:v>-59.9481090163968</c:v>
                </c:pt>
                <c:pt idx="32">
                  <c:v>-59.8976865476852</c:v>
                </c:pt>
                <c:pt idx="33">
                  <c:v>-59.2487861945319</c:v>
                </c:pt>
                <c:pt idx="34">
                  <c:v>-58.0078915547677</c:v>
                </c:pt>
                <c:pt idx="35">
                  <c:v>-56.1874012374478</c:v>
                </c:pt>
                <c:pt idx="36">
                  <c:v>-53.8055049800488</c:v>
                </c:pt>
                <c:pt idx="37">
                  <c:v>-50.8860019026245</c:v>
                </c:pt>
                <c:pt idx="38">
                  <c:v>-47.458062714865</c:v>
                </c:pt>
                <c:pt idx="39">
                  <c:v>-43.5559382520084</c:v>
                </c:pt>
                <c:pt idx="40">
                  <c:v>-39.2186172518167</c:v>
                </c:pt>
                <c:pt idx="41">
                  <c:v>-34.4894367919962</c:v>
                </c:pt>
                <c:pt idx="42">
                  <c:v>-29.415649280442</c:v>
                </c:pt>
                <c:pt idx="43">
                  <c:v>-24.0479503247985</c:v>
                </c:pt>
                <c:pt idx="44">
                  <c:v>-18.4399721987052</c:v>
                </c:pt>
                <c:pt idx="45">
                  <c:v>-12.6477479658468</c:v>
                </c:pt>
                <c:pt idx="46">
                  <c:v>-6.72915161610329</c:v>
                </c:pt>
                <c:pt idx="47">
                  <c:v>-0.743319807773434</c:v>
                </c:pt>
                <c:pt idx="48">
                  <c:v>5.24993900636678</c:v>
                </c:pt>
                <c:pt idx="49">
                  <c:v>11.1907421653545</c:v>
                </c:pt>
                <c:pt idx="50">
                  <c:v>17.0197311277936</c:v>
                </c:pt>
                <c:pt idx="51">
                  <c:v>22.6786645627788</c:v>
                </c:pt>
                <c:pt idx="52">
                  <c:v>28.1110002780226</c:v>
                </c:pt>
                <c:pt idx="53">
                  <c:v>33.2624601707497</c:v>
                </c:pt>
                <c:pt idx="54">
                  <c:v>38.0815725565581</c:v>
                </c:pt>
                <c:pt idx="55">
                  <c:v>42.5201864574756</c:v>
                </c:pt>
                <c:pt idx="56">
                  <c:v>46.533952710615</c:v>
                </c:pt>
                <c:pt idx="57">
                  <c:v>50.0827670903496</c:v>
                </c:pt>
                <c:pt idx="58">
                  <c:v>53.1311710164791</c:v>
                </c:pt>
                <c:pt idx="59">
                  <c:v>55.6487058446422</c:v>
                </c:pt>
                <c:pt idx="60">
                  <c:v>57.610217199022</c:v>
                </c:pt>
                <c:pt idx="61">
                  <c:v>58.9961063065551</c:v>
                </c:pt>
                <c:pt idx="62">
                  <c:v>59.7925258213931</c:v>
                </c:pt>
                <c:pt idx="63">
                  <c:v>59.9915181830049</c:v>
                </c:pt>
                <c:pt idx="64">
                  <c:v>59.5910951254916</c:v>
                </c:pt>
                <c:pt idx="65">
                  <c:v>58.5952575436814</c:v>
                </c:pt>
                <c:pt idx="66">
                  <c:v>57.0139555175118</c:v>
                </c:pt>
                <c:pt idx="67">
                  <c:v>54.8629888941192</c:v>
                </c:pt>
                <c:pt idx="68">
                  <c:v>52.1638494209895</c:v>
                </c:pt>
                <c:pt idx="69">
                  <c:v>48.9435060075214</c:v>
                </c:pt>
                <c:pt idx="70">
                  <c:v>45.2341352605983</c:v>
                </c:pt>
                <c:pt idx="71">
                  <c:v>41.0727999865684</c:v>
                </c:pt>
                <c:pt idx="72">
                  <c:v>36.5010788719353</c:v>
                </c:pt>
                <c:pt idx="73">
                  <c:v>31.5646510428663</c:v>
                </c:pt>
                <c:pt idx="74">
                  <c:v>26.3128396544634</c:v>
                </c:pt>
                <c:pt idx="75">
                  <c:v>20.7981190701016</c:v>
                </c:pt>
                <c:pt idx="76">
                  <c:v>15.0755905549353</c:v>
                </c:pt>
                <c:pt idx="77">
                  <c:v>9.20243172227186</c:v>
                </c:pt>
                <c:pt idx="78">
                  <c:v>3.23732523375893</c:v>
                </c:pt>
                <c:pt idx="79">
                  <c:v>-2.76012753837222</c:v>
                </c:pt>
                <c:pt idx="80">
                  <c:v>-8.73000202851681</c:v>
                </c:pt>
                <c:pt idx="81">
                  <c:v>-14.6126492241475</c:v>
                </c:pt>
                <c:pt idx="82">
                  <c:v>-20.3492916590301</c:v>
                </c:pt>
                <c:pt idx="83">
                  <c:v>-25.8826106982372</c:v>
                </c:pt>
                <c:pt idx="84">
                  <c:v>-31.1573192470011</c:v>
                </c:pt>
                <c:pt idx="85">
                  <c:v>-36.1207141610894</c:v>
                </c:pt>
                <c:pt idx="86">
                  <c:v>-40.7232028392007</c:v>
                </c:pt>
                <c:pt idx="87">
                  <c:v>-44.9187987358439</c:v>
                </c:pt>
                <c:pt idx="88">
                  <c:v>-48.6655808436994</c:v>
                </c:pt>
                <c:pt idx="89">
                  <c:v>-51.9261125544667</c:v>
                </c:pt>
                <c:pt idx="90">
                  <c:v>-54.6678157130806</c:v>
                </c:pt>
                <c:pt idx="91">
                  <c:v>-56.8632961278667</c:v>
                </c:pt>
                <c:pt idx="92">
                  <c:v>-58.4906172842498</c:v>
                </c:pt>
                <c:pt idx="93">
                  <c:v>-59.5335195271562</c:v>
                </c:pt>
                <c:pt idx="94">
                  <c:v>-59.9815825221124</c:v>
                </c:pt>
                <c:pt idx="95">
                  <c:v>-59.8303293717827</c:v>
                </c:pt>
                <c:pt idx="96">
                  <c:v>-59.0812713476476</c:v>
                </c:pt>
                <c:pt idx="97">
                  <c:v>-57.7418927898786</c:v>
                </c:pt>
                <c:pt idx="98">
                  <c:v>-55.8255763262852</c:v>
                </c:pt>
                <c:pt idx="99">
                  <c:v>-53.3514691575217</c:v>
                </c:pt>
                <c:pt idx="100">
                  <c:v>-50.3442917445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Конденсатор в цепи пер. тока'!$AA$27</c:f>
              <c:strCache>
                <c:ptCount val="1"/>
                <c:pt idx="0">
                  <c:v>    Uc(t)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онденсатор в цепи пер. тока'!$AA$28:$AA$128</c:f>
              <c:numCache>
                <c:formatCode>General</c:formatCode>
                <c:ptCount val="101"/>
                <c:pt idx="0">
                  <c:v>70</c:v>
                </c:pt>
                <c:pt idx="1">
                  <c:v>69.6502915694618</c:v>
                </c:pt>
                <c:pt idx="2">
                  <c:v>68.6046604488869</c:v>
                </c:pt>
                <c:pt idx="3">
                  <c:v>66.8735542387924</c:v>
                </c:pt>
                <c:pt idx="4">
                  <c:v>64.474269580202</c:v>
                </c:pt>
                <c:pt idx="5">
                  <c:v>61.4307793323261</c:v>
                </c:pt>
                <c:pt idx="6">
                  <c:v>57.7734930436775</c:v>
                </c:pt>
                <c:pt idx="7">
                  <c:v>53.5389531099142</c:v>
                </c:pt>
                <c:pt idx="8">
                  <c:v>48.7694696543016</c:v>
                </c:pt>
                <c:pt idx="9">
                  <c:v>43.5126977789465</c:v>
                </c:pt>
                <c:pt idx="10">
                  <c:v>37.8211614107698</c:v>
                </c:pt>
                <c:pt idx="11">
                  <c:v>31.7517284997904</c:v>
                </c:pt>
                <c:pt idx="12">
                  <c:v>25.3650428133672</c:v>
                </c:pt>
                <c:pt idx="13">
                  <c:v>18.7249180037211</c:v>
                </c:pt>
                <c:pt idx="14">
                  <c:v>11.8977000030169</c:v>
                </c:pt>
                <c:pt idx="15">
                  <c:v>4.9516041167392</c:v>
                </c:pt>
                <c:pt idx="16">
                  <c:v>-2.04396656109022</c:v>
                </c:pt>
                <c:pt idx="17">
                  <c:v>-9.01911460068671</c:v>
                </c:pt>
                <c:pt idx="18">
                  <c:v>-15.9041466285161</c:v>
                </c:pt>
                <c:pt idx="19">
                  <c:v>-22.6302696804452</c:v>
                </c:pt>
                <c:pt idx="20">
                  <c:v>-29.1302785583</c:v>
                </c:pt>
                <c:pt idx="21">
                  <c:v>-35.33922732199</c:v>
                </c:pt>
                <c:pt idx="22">
                  <c:v>-41.1950782078742</c:v>
                </c:pt>
                <c:pt idx="23">
                  <c:v>-46.6393214895877</c:v>
                </c:pt>
                <c:pt idx="24">
                  <c:v>-51.6175600878872</c:v>
                </c:pt>
                <c:pt idx="25">
                  <c:v>-56.0800530882854</c:v>
                </c:pt>
                <c:pt idx="26">
                  <c:v>-59.9822127358263</c:v>
                </c:pt>
                <c:pt idx="27">
                  <c:v>-63.2850499411943</c:v>
                </c:pt>
                <c:pt idx="28">
                  <c:v>-65.9555638468061</c:v>
                </c:pt>
                <c:pt idx="29">
                  <c:v>-67.9670715604713</c:v>
                </c:pt>
                <c:pt idx="30">
                  <c:v>-69.2994747620312</c:v>
                </c:pt>
                <c:pt idx="31">
                  <c:v>-69.9394605191296</c:v>
                </c:pt>
                <c:pt idx="32">
                  <c:v>-69.8806343056327</c:v>
                </c:pt>
                <c:pt idx="33">
                  <c:v>-69.1235838936206</c:v>
                </c:pt>
                <c:pt idx="34">
                  <c:v>-67.6758734805623</c:v>
                </c:pt>
                <c:pt idx="35">
                  <c:v>-65.5519681103557</c:v>
                </c:pt>
                <c:pt idx="36">
                  <c:v>-62.7730891433903</c:v>
                </c:pt>
                <c:pt idx="37">
                  <c:v>-59.3670022197286</c:v>
                </c:pt>
                <c:pt idx="38">
                  <c:v>-55.3677398340092</c:v>
                </c:pt>
                <c:pt idx="39">
                  <c:v>-50.8152612940098</c:v>
                </c:pt>
                <c:pt idx="40">
                  <c:v>-45.7550534604528</c:v>
                </c:pt>
                <c:pt idx="41">
                  <c:v>-40.2376762573288</c:v>
                </c:pt>
                <c:pt idx="42">
                  <c:v>-34.318257493849</c:v>
                </c:pt>
                <c:pt idx="43">
                  <c:v>-28.0559420455983</c:v>
                </c:pt>
                <c:pt idx="44">
                  <c:v>-21.5133008984894</c:v>
                </c:pt>
                <c:pt idx="45">
                  <c:v>-14.7557059601546</c:v>
                </c:pt>
                <c:pt idx="46">
                  <c:v>-7.85067688545384</c:v>
                </c:pt>
                <c:pt idx="47">
                  <c:v>-0.867206442402339</c:v>
                </c:pt>
                <c:pt idx="48">
                  <c:v>6.12492884076125</c:v>
                </c:pt>
                <c:pt idx="49">
                  <c:v>13.0558658595803</c:v>
                </c:pt>
                <c:pt idx="50">
                  <c:v>19.8563529824258</c:v>
                </c:pt>
                <c:pt idx="51">
                  <c:v>26.4584419899086</c:v>
                </c:pt>
                <c:pt idx="52">
                  <c:v>32.7961669910264</c:v>
                </c:pt>
                <c:pt idx="53">
                  <c:v>38.8062035325413</c:v>
                </c:pt>
                <c:pt idx="54">
                  <c:v>44.4285013159844</c:v>
                </c:pt>
                <c:pt idx="55">
                  <c:v>49.6068842003882</c:v>
                </c:pt>
                <c:pt idx="56">
                  <c:v>54.2896114957175</c:v>
                </c:pt>
                <c:pt idx="57">
                  <c:v>58.4298949387412</c:v>
                </c:pt>
                <c:pt idx="58">
                  <c:v>61.9863661858923</c:v>
                </c:pt>
                <c:pt idx="59">
                  <c:v>64.9234901520825</c:v>
                </c:pt>
                <c:pt idx="60">
                  <c:v>67.2119200655256</c:v>
                </c:pt>
                <c:pt idx="61">
                  <c:v>68.8287906909809</c:v>
                </c:pt>
                <c:pt idx="62">
                  <c:v>69.7579467916252</c:v>
                </c:pt>
                <c:pt idx="63">
                  <c:v>69.9901045468391</c:v>
                </c:pt>
                <c:pt idx="64">
                  <c:v>69.5229443130735</c:v>
                </c:pt>
                <c:pt idx="65">
                  <c:v>68.3611338009616</c:v>
                </c:pt>
                <c:pt idx="66">
                  <c:v>66.5162814370971</c:v>
                </c:pt>
                <c:pt idx="67">
                  <c:v>64.0068203764724</c:v>
                </c:pt>
                <c:pt idx="68">
                  <c:v>60.8578243244878</c:v>
                </c:pt>
                <c:pt idx="69">
                  <c:v>57.100757008775</c:v>
                </c:pt>
                <c:pt idx="70">
                  <c:v>52.7731578040313</c:v>
                </c:pt>
                <c:pt idx="71">
                  <c:v>47.9182666509965</c:v>
                </c:pt>
                <c:pt idx="72">
                  <c:v>42.5845920172579</c:v>
                </c:pt>
                <c:pt idx="73">
                  <c:v>36.8254262166774</c:v>
                </c:pt>
                <c:pt idx="74">
                  <c:v>30.6983129302073</c:v>
                </c:pt>
                <c:pt idx="75">
                  <c:v>24.2644722484518</c:v>
                </c:pt>
                <c:pt idx="76">
                  <c:v>17.5881889807579</c:v>
                </c:pt>
                <c:pt idx="77">
                  <c:v>10.7361703426505</c:v>
                </c:pt>
                <c:pt idx="78">
                  <c:v>3.77687943938542</c:v>
                </c:pt>
                <c:pt idx="79">
                  <c:v>-3.22014879476759</c:v>
                </c:pt>
                <c:pt idx="80">
                  <c:v>-10.1850023666029</c:v>
                </c:pt>
                <c:pt idx="81">
                  <c:v>-17.0480907615054</c:v>
                </c:pt>
                <c:pt idx="82">
                  <c:v>-23.7408402688684</c:v>
                </c:pt>
                <c:pt idx="83">
                  <c:v>-30.1963791479435</c:v>
                </c:pt>
                <c:pt idx="84">
                  <c:v>-36.350205788168</c:v>
                </c:pt>
                <c:pt idx="85">
                  <c:v>-42.1408331879377</c:v>
                </c:pt>
                <c:pt idx="86">
                  <c:v>-47.5104033124009</c:v>
                </c:pt>
                <c:pt idx="87">
                  <c:v>-52.4052651918179</c:v>
                </c:pt>
                <c:pt idx="88">
                  <c:v>-56.7765109843159</c:v>
                </c:pt>
                <c:pt idx="89">
                  <c:v>-60.5804646468779</c:v>
                </c:pt>
                <c:pt idx="90">
                  <c:v>-63.7791183319274</c:v>
                </c:pt>
                <c:pt idx="91">
                  <c:v>-66.3405121491778</c:v>
                </c:pt>
                <c:pt idx="92">
                  <c:v>-68.2390534982915</c:v>
                </c:pt>
                <c:pt idx="93">
                  <c:v>-69.4557727816822</c:v>
                </c:pt>
                <c:pt idx="94">
                  <c:v>-69.9785129424645</c:v>
                </c:pt>
                <c:pt idx="95">
                  <c:v>-69.8020509337465</c:v>
                </c:pt>
                <c:pt idx="96">
                  <c:v>-68.9281499055889</c:v>
                </c:pt>
                <c:pt idx="97">
                  <c:v>-67.3655415881917</c:v>
                </c:pt>
                <c:pt idx="98">
                  <c:v>-65.1298390473327</c:v>
                </c:pt>
                <c:pt idx="99">
                  <c:v>-62.2433806837753</c:v>
                </c:pt>
                <c:pt idx="100">
                  <c:v>-58.7350070353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87223"/>
        <c:axId val="82780575"/>
      </c:lineChart>
      <c:catAx>
        <c:axId val="5288722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780575"/>
        <c:auto val="1"/>
        <c:lblAlgn val="ctr"/>
        <c:lblOffset val="100"/>
        <c:noMultiLvlLbl val="0"/>
      </c:catAx>
      <c:valAx>
        <c:axId val="82780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8872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ь силы тока от времени для разных значений параметра U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Конденсатор в цепи пер. тока'!$AB$27</c:f>
              <c:strCache>
                <c:ptCount val="1"/>
                <c:pt idx="0">
                  <c:v>     I(t)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онденсатор в цепи пер. тока'!$AB$28:$AB$128</c:f>
              <c:numCache>
                <c:formatCode>General</c:formatCode>
                <c:ptCount val="101"/>
                <c:pt idx="0">
                  <c:v>0.398163355366632</c:v>
                </c:pt>
                <c:pt idx="1">
                  <c:v>-49.5205182993641</c:v>
                </c:pt>
                <c:pt idx="2">
                  <c:v>-98.9444073045545</c:v>
                </c:pt>
                <c:pt idx="3">
                  <c:v>-147.379676498631</c:v>
                </c:pt>
                <c:pt idx="4">
                  <c:v>-194.342376682376</c:v>
                </c:pt>
                <c:pt idx="5">
                  <c:v>-239.36327207936</c:v>
                </c:pt>
                <c:pt idx="6">
                  <c:v>-281.992528784705</c:v>
                </c:pt>
                <c:pt idx="7">
                  <c:v>-321.80420935677</c:v>
                </c:pt>
                <c:pt idx="8">
                  <c:v>-358.400528643271</c:v>
                </c:pt>
                <c:pt idx="9">
                  <c:v>-391.415828319033</c:v>
                </c:pt>
                <c:pt idx="10">
                  <c:v>-420.520230423101</c:v>
                </c:pt>
                <c:pt idx="11">
                  <c:v>-445.422933390288</c:v>
                </c:pt>
                <c:pt idx="12">
                  <c:v>-465.875117644286</c:v>
                </c:pt>
                <c:pt idx="13">
                  <c:v>-481.672431720622</c:v>
                </c:pt>
                <c:pt idx="14">
                  <c:v>-492.657034078942</c:v>
                </c:pt>
                <c:pt idx="15">
                  <c:v>-498.719170203509</c:v>
                </c:pt>
                <c:pt idx="16">
                  <c:v>-499.798269234043</c:v>
                </c:pt>
                <c:pt idx="17">
                  <c:v>-495.883549169733</c:v>
                </c:pt>
                <c:pt idx="18">
                  <c:v>-487.014124599426</c:v>
                </c:pt>
                <c:pt idx="19">
                  <c:v>-473.278615881588</c:v>
                </c:pt>
                <c:pt idx="20">
                  <c:v>-454.814263678972</c:v>
                </c:pt>
                <c:pt idx="21">
                  <c:v>-431.805557695283</c:v>
                </c:pt>
                <c:pt idx="22">
                  <c:v>-404.482393315043</c:v>
                </c:pt>
                <c:pt idx="23">
                  <c:v>-373.117774564901</c:v>
                </c:pt>
                <c:pt idx="24">
                  <c:v>-338.025086347646</c:v>
                </c:pt>
                <c:pt idx="25">
                  <c:v>-299.554963203843</c:v>
                </c:pt>
                <c:pt idx="26">
                  <c:v>-258.091785887412</c:v>
                </c:pt>
                <c:pt idx="27">
                  <c:v>-214.049840760197</c:v>
                </c:pt>
                <c:pt idx="28">
                  <c:v>-167.869180379575</c:v>
                </c:pt>
                <c:pt idx="29">
                  <c:v>-120.011226638775</c:v>
                </c:pt>
                <c:pt idx="30">
                  <c:v>-70.9541603918367</c:v>
                </c:pt>
                <c:pt idx="31">
                  <c:v>-21.1881436285907</c:v>
                </c:pt>
                <c:pt idx="32">
                  <c:v>28.7895780619235</c:v>
                </c:pt>
                <c:pt idx="33">
                  <c:v>78.4796438050117</c:v>
                </c:pt>
                <c:pt idx="34">
                  <c:v>127.385566889121</c:v>
                </c:pt>
                <c:pt idx="35">
                  <c:v>175.018695496946</c:v>
                </c:pt>
                <c:pt idx="36">
                  <c:v>220.903095152853</c:v>
                </c:pt>
                <c:pt idx="37">
                  <c:v>264.580304102848</c:v>
                </c:pt>
                <c:pt idx="38">
                  <c:v>305.613914112868</c:v>
                </c:pt>
                <c:pt idx="39">
                  <c:v>343.593930915601</c:v>
                </c:pt>
                <c:pt idx="40">
                  <c:v>378.140870737678</c:v>
                </c:pt>
                <c:pt idx="41">
                  <c:v>408.909551976097</c:v>
                </c:pt>
                <c:pt idx="42">
                  <c:v>435.592544138699</c:v>
                </c:pt>
                <c:pt idx="43">
                  <c:v>457.923239588018</c:v>
                </c:pt>
                <c:pt idx="44">
                  <c:v>475.678517396671</c:v>
                </c:pt>
                <c:pt idx="45">
                  <c:v>488.68097269791</c:v>
                </c:pt>
                <c:pt idx="46">
                  <c:v>496.800689256403</c:v>
                </c:pt>
                <c:pt idx="47">
                  <c:v>499.956537548321</c:v>
                </c:pt>
                <c:pt idx="48">
                  <c:v>498.116985380715</c:v>
                </c:pt>
                <c:pt idx="49">
                  <c:v>491.300412950769</c:v>
                </c:pt>
                <c:pt idx="50">
                  <c:v>479.574929196944</c:v>
                </c:pt>
                <c:pt idx="51">
                  <c:v>463.057691276977</c:v>
                </c:pt>
                <c:pt idx="52">
                  <c:v>441.913733972293</c:v>
                </c:pt>
                <c:pt idx="53">
                  <c:v>416.354320715017</c:v>
                </c:pt>
                <c:pt idx="54">
                  <c:v>386.634832713597</c:v>
                </c:pt>
                <c:pt idx="55">
                  <c:v>353.052217268186</c:v>
                </c:pt>
                <c:pt idx="56">
                  <c:v>315.942020771379</c:v>
                </c:pt>
                <c:pt idx="57">
                  <c:v>275.67503603957</c:v>
                </c:pt>
                <c:pt idx="58">
                  <c:v>232.653597473706</c:v>
                </c:pt>
                <c:pt idx="59">
                  <c:v>187.307561066939</c:v>
                </c:pt>
                <c:pt idx="60">
                  <c:v>140.090009425639</c:v>
                </c:pt>
                <c:pt idx="61">
                  <c:v>91.4727247177587</c:v>
                </c:pt>
                <c:pt idx="62">
                  <c:v>41.9414747813607</c:v>
                </c:pt>
                <c:pt idx="63">
                  <c:v>-8.00884050704395</c:v>
                </c:pt>
                <c:pt idx="64">
                  <c:v>-57.8791341084734</c:v>
                </c:pt>
                <c:pt idx="65">
                  <c:v>-107.171118534189</c:v>
                </c:pt>
                <c:pt idx="66">
                  <c:v>-155.392284569572</c:v>
                </c:pt>
                <c:pt idx="67">
                  <c:v>-202.060822263396</c:v>
                </c:pt>
                <c:pt idx="68">
                  <c:v>-246.710435013592</c:v>
                </c:pt>
                <c:pt idx="69">
                  <c:v>-288.89499864876</c:v>
                </c:pt>
                <c:pt idx="70">
                  <c:v>-328.193018953419</c:v>
                </c:pt>
                <c:pt idx="71">
                  <c:v>-364.211843098884</c:v>
                </c:pt>
                <c:pt idx="72">
                  <c:v>-396.591582900534</c:v>
                </c:pt>
                <c:pt idx="73">
                  <c:v>-425.008710701589</c:v>
                </c:pt>
                <c:pt idx="74">
                  <c:v>-449.179291954516</c:v>
                </c:pt>
                <c:pt idx="75">
                  <c:v>-468.861822201166</c:v>
                </c:pt>
                <c:pt idx="76">
                  <c:v>-483.859640105494</c:v>
                </c:pt>
                <c:pt idx="77">
                  <c:v>-494.022892428621</c:v>
                </c:pt>
                <c:pt idx="78">
                  <c:v>-499.250031312858</c:v>
                </c:pt>
                <c:pt idx="79">
                  <c:v>-499.488828914335</c:v>
                </c:pt>
                <c:pt idx="80">
                  <c:v>-494.736899246356</c:v>
                </c:pt>
                <c:pt idx="81">
                  <c:v>-485.041722019383</c:v>
                </c:pt>
                <c:pt idx="82">
                  <c:v>-470.500168239469</c:v>
                </c:pt>
                <c:pt idx="83">
                  <c:v>-451.257532305184</c:v>
                </c:pt>
                <c:pt idx="84">
                  <c:v>-427.506080274013</c:v>
                </c:pt>
                <c:pt idx="85">
                  <c:v>-399.483128803467</c:v>
                </c:pt>
                <c:pt idx="86">
                  <c:v>-367.468673961482</c:v>
                </c:pt>
                <c:pt idx="87">
                  <c:v>-331.782593598268</c:v>
                </c:pt>
                <c:pt idx="88">
                  <c:v>-292.781451232563</c:v>
                </c:pt>
                <c:pt idx="89">
                  <c:v>-250.854933386824</c:v>
                </c:pt>
                <c:pt idx="90">
                  <c:v>-206.4219559683</c:v>
                </c:pt>
                <c:pt idx="91">
                  <c:v>-159.926478599768</c:v>
                </c:pt>
                <c:pt idx="92">
                  <c:v>-111.833068721732</c:v>
                </c:pt>
                <c:pt idx="93">
                  <c:v>-62.6222597881248</c:v>
                </c:pt>
                <c:pt idx="94">
                  <c:v>-12.7857499348828</c:v>
                </c:pt>
                <c:pt idx="95">
                  <c:v>37.1785109053015</c:v>
                </c:pt>
                <c:pt idx="96">
                  <c:v>86.7712963541018</c:v>
                </c:pt>
                <c:pt idx="97">
                  <c:v>135.497091692509</c:v>
                </c:pt>
                <c:pt idx="98">
                  <c:v>182.869044880109</c:v>
                </c:pt>
                <c:pt idx="99">
                  <c:v>228.413831019736</c:v>
                </c:pt>
                <c:pt idx="100">
                  <c:v>271.676381663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Конденсатор в цепи пер. тока'!$AC$27</c:f>
              <c:strCache>
                <c:ptCount val="1"/>
                <c:pt idx="0">
                  <c:v>     I(t)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онденсатор в цепи пер. тока'!$AC$28:$AC$128</c:f>
              <c:numCache>
                <c:formatCode>General</c:formatCode>
                <c:ptCount val="101"/>
                <c:pt idx="0">
                  <c:v>0.477796026439958</c:v>
                </c:pt>
                <c:pt idx="1">
                  <c:v>-59.4246219592369</c:v>
                </c:pt>
                <c:pt idx="2">
                  <c:v>-118.733288765465</c:v>
                </c:pt>
                <c:pt idx="3">
                  <c:v>-176.855611798357</c:v>
                </c:pt>
                <c:pt idx="4">
                  <c:v>-233.210852018851</c:v>
                </c:pt>
                <c:pt idx="5">
                  <c:v>-287.235926495232</c:v>
                </c:pt>
                <c:pt idx="6">
                  <c:v>-338.391034541646</c:v>
                </c:pt>
                <c:pt idx="7">
                  <c:v>-386.165051228124</c:v>
                </c:pt>
                <c:pt idx="8">
                  <c:v>-430.080634371926</c:v>
                </c:pt>
                <c:pt idx="9">
                  <c:v>-469.698993982839</c:v>
                </c:pt>
                <c:pt idx="10">
                  <c:v>-504.624276507721</c:v>
                </c:pt>
                <c:pt idx="11">
                  <c:v>-534.507520068346</c:v>
                </c:pt>
                <c:pt idx="12">
                  <c:v>-559.050141173143</c:v>
                </c:pt>
                <c:pt idx="13">
                  <c:v>-578.006918064746</c:v>
                </c:pt>
                <c:pt idx="14">
                  <c:v>-591.18844089473</c:v>
                </c:pt>
                <c:pt idx="15">
                  <c:v>-598.463004244211</c:v>
                </c:pt>
                <c:pt idx="16">
                  <c:v>-599.757923080852</c:v>
                </c:pt>
                <c:pt idx="17">
                  <c:v>-595.060259003679</c:v>
                </c:pt>
                <c:pt idx="18">
                  <c:v>-584.416949519311</c:v>
                </c:pt>
                <c:pt idx="19">
                  <c:v>-567.934339057906</c:v>
                </c:pt>
                <c:pt idx="20">
                  <c:v>-545.777116414767</c:v>
                </c:pt>
                <c:pt idx="21">
                  <c:v>-518.16666923434</c:v>
                </c:pt>
                <c:pt idx="22">
                  <c:v>-485.378871978051</c:v>
                </c:pt>
                <c:pt idx="23">
                  <c:v>-447.741329477882</c:v>
                </c:pt>
                <c:pt idx="24">
                  <c:v>-405.630103617175</c:v>
                </c:pt>
                <c:pt idx="25">
                  <c:v>-359.465955844611</c:v>
                </c:pt>
                <c:pt idx="26">
                  <c:v>-309.710143064895</c:v>
                </c:pt>
                <c:pt idx="27">
                  <c:v>-256.859808912236</c:v>
                </c:pt>
                <c:pt idx="28">
                  <c:v>-201.44301645549</c:v>
                </c:pt>
                <c:pt idx="29">
                  <c:v>-144.01347196653</c:v>
                </c:pt>
                <c:pt idx="30">
                  <c:v>-85.144992470204</c:v>
                </c:pt>
                <c:pt idx="31">
                  <c:v>-25.4257723543089</c:v>
                </c:pt>
                <c:pt idx="32">
                  <c:v>34.5474936743082</c:v>
                </c:pt>
                <c:pt idx="33">
                  <c:v>94.1755725660141</c:v>
                </c:pt>
                <c:pt idx="34">
                  <c:v>152.862680266946</c:v>
                </c:pt>
                <c:pt idx="35">
                  <c:v>210.022434596335</c:v>
                </c:pt>
                <c:pt idx="36">
                  <c:v>265.083714183423</c:v>
                </c:pt>
                <c:pt idx="37">
                  <c:v>317.496364923417</c:v>
                </c:pt>
                <c:pt idx="38">
                  <c:v>366.736696935441</c:v>
                </c:pt>
                <c:pt idx="39">
                  <c:v>412.312717098721</c:v>
                </c:pt>
                <c:pt idx="40">
                  <c:v>453.769044885213</c:v>
                </c:pt>
                <c:pt idx="41">
                  <c:v>490.691462371317</c:v>
                </c:pt>
                <c:pt idx="42">
                  <c:v>522.711052966439</c:v>
                </c:pt>
                <c:pt idx="43">
                  <c:v>549.507887505621</c:v>
                </c:pt>
                <c:pt idx="44">
                  <c:v>570.814220876005</c:v>
                </c:pt>
                <c:pt idx="45">
                  <c:v>586.417167237491</c:v>
                </c:pt>
                <c:pt idx="46">
                  <c:v>596.160827107684</c:v>
                </c:pt>
                <c:pt idx="47">
                  <c:v>599.947845057985</c:v>
                </c:pt>
                <c:pt idx="48">
                  <c:v>597.740382456858</c:v>
                </c:pt>
                <c:pt idx="49">
                  <c:v>589.560495540923</c:v>
                </c:pt>
                <c:pt idx="50">
                  <c:v>575.489915036332</c:v>
                </c:pt>
                <c:pt idx="51">
                  <c:v>555.669229532373</c:v>
                </c:pt>
                <c:pt idx="52">
                  <c:v>530.296480766752</c:v>
                </c:pt>
                <c:pt idx="53">
                  <c:v>499.625184858021</c:v>
                </c:pt>
                <c:pt idx="54">
                  <c:v>463.961799256316</c:v>
                </c:pt>
                <c:pt idx="55">
                  <c:v>423.662660721824</c:v>
                </c:pt>
                <c:pt idx="56">
                  <c:v>379.130424925655</c:v>
                </c:pt>
                <c:pt idx="57">
                  <c:v>330.810043247484</c:v>
                </c:pt>
                <c:pt idx="58">
                  <c:v>279.184316968448</c:v>
                </c:pt>
                <c:pt idx="59">
                  <c:v>224.769073280327</c:v>
                </c:pt>
                <c:pt idx="60">
                  <c:v>168.108011310767</c:v>
                </c:pt>
                <c:pt idx="61">
                  <c:v>109.76726966131</c:v>
                </c:pt>
                <c:pt idx="62">
                  <c:v>50.3297697376328</c:v>
                </c:pt>
                <c:pt idx="63">
                  <c:v>-9.61060860845274</c:v>
                </c:pt>
                <c:pt idx="64">
                  <c:v>-69.454960930168</c:v>
                </c:pt>
                <c:pt idx="65">
                  <c:v>-128.605342241026</c:v>
                </c:pt>
                <c:pt idx="66">
                  <c:v>-186.470741483486</c:v>
                </c:pt>
                <c:pt idx="67">
                  <c:v>-242.472986716075</c:v>
                </c:pt>
                <c:pt idx="68">
                  <c:v>-296.05252201631</c:v>
                </c:pt>
                <c:pt idx="69">
                  <c:v>-346.673998378512</c:v>
                </c:pt>
                <c:pt idx="70">
                  <c:v>-393.831622744103</c:v>
                </c:pt>
                <c:pt idx="71">
                  <c:v>-437.054211718661</c:v>
                </c:pt>
                <c:pt idx="72">
                  <c:v>-475.909899480641</c:v>
                </c:pt>
                <c:pt idx="73">
                  <c:v>-510.010452841907</c:v>
                </c:pt>
                <c:pt idx="74">
                  <c:v>-539.015150345419</c:v>
                </c:pt>
                <c:pt idx="75">
                  <c:v>-562.634186641399</c:v>
                </c:pt>
                <c:pt idx="76">
                  <c:v>-580.631568126593</c:v>
                </c:pt>
                <c:pt idx="77">
                  <c:v>-592.827470914345</c:v>
                </c:pt>
                <c:pt idx="78">
                  <c:v>-599.100037575429</c:v>
                </c:pt>
                <c:pt idx="79">
                  <c:v>-599.386594697202</c:v>
                </c:pt>
                <c:pt idx="80">
                  <c:v>-593.684279095627</c:v>
                </c:pt>
                <c:pt idx="81">
                  <c:v>-582.05006642326</c:v>
                </c:pt>
                <c:pt idx="82">
                  <c:v>-564.600201887363</c:v>
                </c:pt>
                <c:pt idx="83">
                  <c:v>-541.50903876622</c:v>
                </c:pt>
                <c:pt idx="84">
                  <c:v>-513.007296328816</c:v>
                </c:pt>
                <c:pt idx="85">
                  <c:v>-479.37975456416</c:v>
                </c:pt>
                <c:pt idx="86">
                  <c:v>-440.962408753778</c:v>
                </c:pt>
                <c:pt idx="87">
                  <c:v>-398.139112317921</c:v>
                </c:pt>
                <c:pt idx="88">
                  <c:v>-351.337741479076</c:v>
                </c:pt>
                <c:pt idx="89">
                  <c:v>-301.025920064189</c:v>
                </c:pt>
                <c:pt idx="90">
                  <c:v>-247.70634716196</c:v>
                </c:pt>
                <c:pt idx="91">
                  <c:v>-191.911774319721</c:v>
                </c:pt>
                <c:pt idx="92">
                  <c:v>-134.199682466078</c:v>
                </c:pt>
                <c:pt idx="93">
                  <c:v>-75.1467117457498</c:v>
                </c:pt>
                <c:pt idx="94">
                  <c:v>-15.3428999218594</c:v>
                </c:pt>
                <c:pt idx="95">
                  <c:v>44.6142130863618</c:v>
                </c:pt>
                <c:pt idx="96">
                  <c:v>104.125555624922</c:v>
                </c:pt>
                <c:pt idx="97">
                  <c:v>162.596510031011</c:v>
                </c:pt>
                <c:pt idx="98">
                  <c:v>219.442853856131</c:v>
                </c:pt>
                <c:pt idx="99">
                  <c:v>274.096597223683</c:v>
                </c:pt>
                <c:pt idx="100">
                  <c:v>326.011657996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Конденсатор в цепи пер. тока'!$AD$27</c:f>
              <c:strCache>
                <c:ptCount val="1"/>
                <c:pt idx="0">
                  <c:v>     I(t)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онденсатор в цепи пер. тока'!$AD$28:$AD$128</c:f>
              <c:numCache>
                <c:formatCode>General</c:formatCode>
                <c:ptCount val="101"/>
                <c:pt idx="0">
                  <c:v>0.557428697513284</c:v>
                </c:pt>
                <c:pt idx="1">
                  <c:v>-69.3287256191098</c:v>
                </c:pt>
                <c:pt idx="2">
                  <c:v>-138.522170226376</c:v>
                </c:pt>
                <c:pt idx="3">
                  <c:v>-206.331547098083</c:v>
                </c:pt>
                <c:pt idx="4">
                  <c:v>-272.079327355327</c:v>
                </c:pt>
                <c:pt idx="5">
                  <c:v>-335.108580911104</c:v>
                </c:pt>
                <c:pt idx="6">
                  <c:v>-394.789540298587</c:v>
                </c:pt>
                <c:pt idx="7">
                  <c:v>-450.525893099478</c:v>
                </c:pt>
                <c:pt idx="8">
                  <c:v>-501.76074010058</c:v>
                </c:pt>
                <c:pt idx="9">
                  <c:v>-547.982159646646</c:v>
                </c:pt>
                <c:pt idx="10">
                  <c:v>-588.728322592341</c:v>
                </c:pt>
                <c:pt idx="11">
                  <c:v>-623.592106746404</c:v>
                </c:pt>
                <c:pt idx="12">
                  <c:v>-652.225164702001</c:v>
                </c:pt>
                <c:pt idx="13">
                  <c:v>-674.34140440887</c:v>
                </c:pt>
                <c:pt idx="14">
                  <c:v>-689.719847710519</c:v>
                </c:pt>
                <c:pt idx="15">
                  <c:v>-698.206838284913</c:v>
                </c:pt>
                <c:pt idx="16">
                  <c:v>-699.71757692766</c:v>
                </c:pt>
                <c:pt idx="17">
                  <c:v>-694.236968837626</c:v>
                </c:pt>
                <c:pt idx="18">
                  <c:v>-681.819774439197</c:v>
                </c:pt>
                <c:pt idx="19">
                  <c:v>-662.590062234224</c:v>
                </c:pt>
                <c:pt idx="20">
                  <c:v>-636.739969150561</c:v>
                </c:pt>
                <c:pt idx="21">
                  <c:v>-604.527780773396</c:v>
                </c:pt>
                <c:pt idx="22">
                  <c:v>-566.27535064106</c:v>
                </c:pt>
                <c:pt idx="23">
                  <c:v>-522.364884390862</c:v>
                </c:pt>
                <c:pt idx="24">
                  <c:v>-473.235120886704</c:v>
                </c:pt>
                <c:pt idx="25">
                  <c:v>-419.37694848538</c:v>
                </c:pt>
                <c:pt idx="26">
                  <c:v>-361.328500242377</c:v>
                </c:pt>
                <c:pt idx="27">
                  <c:v>-299.669777064275</c:v>
                </c:pt>
                <c:pt idx="28">
                  <c:v>-235.016852531406</c:v>
                </c:pt>
                <c:pt idx="29">
                  <c:v>-168.015717294285</c:v>
                </c:pt>
                <c:pt idx="30">
                  <c:v>-99.3358245485714</c:v>
                </c:pt>
                <c:pt idx="31">
                  <c:v>-29.663401080027</c:v>
                </c:pt>
                <c:pt idx="32">
                  <c:v>40.3054092866928</c:v>
                </c:pt>
                <c:pt idx="33">
                  <c:v>109.871501327016</c:v>
                </c:pt>
                <c:pt idx="34">
                  <c:v>178.33979364477</c:v>
                </c:pt>
                <c:pt idx="35">
                  <c:v>245.026173695724</c:v>
                </c:pt>
                <c:pt idx="36">
                  <c:v>309.264333213994</c:v>
                </c:pt>
                <c:pt idx="37">
                  <c:v>370.412425743987</c:v>
                </c:pt>
                <c:pt idx="38">
                  <c:v>427.859479758015</c:v>
                </c:pt>
                <c:pt idx="39">
                  <c:v>481.031503281841</c:v>
                </c:pt>
                <c:pt idx="40">
                  <c:v>529.397219032749</c:v>
                </c:pt>
                <c:pt idx="41">
                  <c:v>572.473372766536</c:v>
                </c:pt>
                <c:pt idx="42">
                  <c:v>609.829561794178</c:v>
                </c:pt>
                <c:pt idx="43">
                  <c:v>641.092535423225</c:v>
                </c:pt>
                <c:pt idx="44">
                  <c:v>665.94992435534</c:v>
                </c:pt>
                <c:pt idx="45">
                  <c:v>684.153361777073</c:v>
                </c:pt>
                <c:pt idx="46">
                  <c:v>695.520964958964</c:v>
                </c:pt>
                <c:pt idx="47">
                  <c:v>699.93915256765</c:v>
                </c:pt>
                <c:pt idx="48">
                  <c:v>697.363779533001</c:v>
                </c:pt>
                <c:pt idx="49">
                  <c:v>687.820578131077</c:v>
                </c:pt>
                <c:pt idx="50">
                  <c:v>671.404900875721</c:v>
                </c:pt>
                <c:pt idx="51">
                  <c:v>648.280767787768</c:v>
                </c:pt>
                <c:pt idx="52">
                  <c:v>618.679227561211</c:v>
                </c:pt>
                <c:pt idx="53">
                  <c:v>582.896049001024</c:v>
                </c:pt>
                <c:pt idx="54">
                  <c:v>541.288765799036</c:v>
                </c:pt>
                <c:pt idx="55">
                  <c:v>494.273104175461</c:v>
                </c:pt>
                <c:pt idx="56">
                  <c:v>442.31882907993</c:v>
                </c:pt>
                <c:pt idx="57">
                  <c:v>385.945050455398</c:v>
                </c:pt>
                <c:pt idx="58">
                  <c:v>325.715036463189</c:v>
                </c:pt>
                <c:pt idx="59">
                  <c:v>262.230585493715</c:v>
                </c:pt>
                <c:pt idx="60">
                  <c:v>196.126013195895</c:v>
                </c:pt>
                <c:pt idx="61">
                  <c:v>128.061814604862</c:v>
                </c:pt>
                <c:pt idx="62">
                  <c:v>58.718064693905</c:v>
                </c:pt>
                <c:pt idx="63">
                  <c:v>-11.2123767098615</c:v>
                </c:pt>
                <c:pt idx="64">
                  <c:v>-81.0307877518627</c:v>
                </c:pt>
                <c:pt idx="65">
                  <c:v>-150.039565947864</c:v>
                </c:pt>
                <c:pt idx="66">
                  <c:v>-217.549198397401</c:v>
                </c:pt>
                <c:pt idx="67">
                  <c:v>-282.885151168754</c:v>
                </c:pt>
                <c:pt idx="68">
                  <c:v>-345.394609019029</c:v>
                </c:pt>
                <c:pt idx="69">
                  <c:v>-404.452998108264</c:v>
                </c:pt>
                <c:pt idx="70">
                  <c:v>-459.470226534787</c:v>
                </c:pt>
                <c:pt idx="71">
                  <c:v>-509.896580338438</c:v>
                </c:pt>
                <c:pt idx="72">
                  <c:v>-555.228216060747</c:v>
                </c:pt>
                <c:pt idx="73">
                  <c:v>-595.012194982225</c:v>
                </c:pt>
                <c:pt idx="74">
                  <c:v>-628.851008736322</c:v>
                </c:pt>
                <c:pt idx="75">
                  <c:v>-656.406551081632</c:v>
                </c:pt>
                <c:pt idx="76">
                  <c:v>-677.403496147692</c:v>
                </c:pt>
                <c:pt idx="77">
                  <c:v>-691.63204940007</c:v>
                </c:pt>
                <c:pt idx="78">
                  <c:v>-698.950043838001</c:v>
                </c:pt>
                <c:pt idx="79">
                  <c:v>-699.28436048007</c:v>
                </c:pt>
                <c:pt idx="80">
                  <c:v>-692.631658944898</c:v>
                </c:pt>
                <c:pt idx="81">
                  <c:v>-679.058410827136</c:v>
                </c:pt>
                <c:pt idx="82">
                  <c:v>-658.700235535256</c:v>
                </c:pt>
                <c:pt idx="83">
                  <c:v>-631.760545227257</c:v>
                </c:pt>
                <c:pt idx="84">
                  <c:v>-598.508512383618</c:v>
                </c:pt>
                <c:pt idx="85">
                  <c:v>-559.276380324853</c:v>
                </c:pt>
                <c:pt idx="86">
                  <c:v>-514.456143546075</c:v>
                </c:pt>
                <c:pt idx="87">
                  <c:v>-464.495631037575</c:v>
                </c:pt>
                <c:pt idx="88">
                  <c:v>-409.894031725589</c:v>
                </c:pt>
                <c:pt idx="89">
                  <c:v>-351.196906741554</c:v>
                </c:pt>
                <c:pt idx="90">
                  <c:v>-288.99073835562</c:v>
                </c:pt>
                <c:pt idx="91">
                  <c:v>-223.897070039675</c:v>
                </c:pt>
                <c:pt idx="92">
                  <c:v>-156.566296210424</c:v>
                </c:pt>
                <c:pt idx="93">
                  <c:v>-87.6711637033748</c:v>
                </c:pt>
                <c:pt idx="94">
                  <c:v>-17.900049908836</c:v>
                </c:pt>
                <c:pt idx="95">
                  <c:v>52.0499152674221</c:v>
                </c:pt>
                <c:pt idx="96">
                  <c:v>121.479814895743</c:v>
                </c:pt>
                <c:pt idx="97">
                  <c:v>189.695928369513</c:v>
                </c:pt>
                <c:pt idx="98">
                  <c:v>256.016662832153</c:v>
                </c:pt>
                <c:pt idx="99">
                  <c:v>319.77936342763</c:v>
                </c:pt>
                <c:pt idx="100">
                  <c:v>380.346934328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51144"/>
        <c:axId val="59558852"/>
      </c:lineChart>
      <c:catAx>
        <c:axId val="1465114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558852"/>
        <c:auto val="1"/>
        <c:lblAlgn val="ctr"/>
        <c:lblOffset val="100"/>
        <c:noMultiLvlLbl val="0"/>
      </c:catAx>
      <c:valAx>
        <c:axId val="59558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6511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ь силы тока от времени для разных значений параметра 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Катушка индуктивности...'!$J$28</c:f>
              <c:strCache>
                <c:ptCount val="1"/>
                <c:pt idx="0">
                  <c:v>     I(t)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тушка индуктивности...'!$J$29:$J$129</c:f>
              <c:numCache>
                <c:formatCode>General</c:formatCode>
                <c:ptCount val="101"/>
                <c:pt idx="0">
                  <c:v>0</c:v>
                </c:pt>
                <c:pt idx="1">
                  <c:v>0.0499167083234141</c:v>
                </c:pt>
                <c:pt idx="2">
                  <c:v>0.0993346653975306</c:v>
                </c:pt>
                <c:pt idx="3">
                  <c:v>0.14776010333067</c:v>
                </c:pt>
                <c:pt idx="4">
                  <c:v>0.194709171154325</c:v>
                </c:pt>
                <c:pt idx="5">
                  <c:v>0.239712769302102</c:v>
                </c:pt>
                <c:pt idx="6">
                  <c:v>0.282321236697518</c:v>
                </c:pt>
                <c:pt idx="7">
                  <c:v>0.322108843618846</c:v>
                </c:pt>
                <c:pt idx="8">
                  <c:v>0.358678045449761</c:v>
                </c:pt>
                <c:pt idx="9">
                  <c:v>0.391663454813742</c:v>
                </c:pt>
                <c:pt idx="10">
                  <c:v>0.420735492403948</c:v>
                </c:pt>
                <c:pt idx="11">
                  <c:v>0.445603680030718</c:v>
                </c:pt>
                <c:pt idx="12">
                  <c:v>0.466019542983613</c:v>
                </c:pt>
                <c:pt idx="13">
                  <c:v>0.481779092708597</c:v>
                </c:pt>
                <c:pt idx="14">
                  <c:v>0.49272486499423</c:v>
                </c:pt>
                <c:pt idx="15">
                  <c:v>0.498747493302027</c:v>
                </c:pt>
                <c:pt idx="16">
                  <c:v>0.499786801520753</c:v>
                </c:pt>
                <c:pt idx="17">
                  <c:v>0.495832405226234</c:v>
                </c:pt>
                <c:pt idx="18">
                  <c:v>0.486923815439098</c:v>
                </c:pt>
                <c:pt idx="19">
                  <c:v>0.473150043843707</c:v>
                </c:pt>
                <c:pt idx="20">
                  <c:v>0.454648713412841</c:v>
                </c:pt>
                <c:pt idx="21">
                  <c:v>0.431604683324437</c:v>
                </c:pt>
                <c:pt idx="22">
                  <c:v>0.404248201909795</c:v>
                </c:pt>
                <c:pt idx="23">
                  <c:v>0.37285260608836</c:v>
                </c:pt>
                <c:pt idx="24">
                  <c:v>0.337731590275576</c:v>
                </c:pt>
                <c:pt idx="25">
                  <c:v>0.299236072051978</c:v>
                </c:pt>
                <c:pt idx="26">
                  <c:v>0.257750685910732</c:v>
                </c:pt>
                <c:pt idx="27">
                  <c:v>0.213689940116915</c:v>
                </c:pt>
                <c:pt idx="28">
                  <c:v>0.167494075077953</c:v>
                </c:pt>
                <c:pt idx="29">
                  <c:v>0.119624664606991</c:v>
                </c:pt>
                <c:pt idx="30">
                  <c:v>0.0705600040299336</c:v>
                </c:pt>
                <c:pt idx="31">
                  <c:v>0.0207903312166452</c:v>
                </c:pt>
                <c:pt idx="32">
                  <c:v>-0.02918707171379</c:v>
                </c:pt>
                <c:pt idx="33">
                  <c:v>-0.0788728470716241</c:v>
                </c:pt>
                <c:pt idx="34">
                  <c:v>-0.127770551013415</c:v>
                </c:pt>
                <c:pt idx="35">
                  <c:v>-0.17539161384481</c:v>
                </c:pt>
                <c:pt idx="36">
                  <c:v>-0.221260221647426</c:v>
                </c:pt>
                <c:pt idx="37">
                  <c:v>-0.264918070454247</c:v>
                </c:pt>
                <c:pt idx="38">
                  <c:v>-0.305928945471359</c:v>
                </c:pt>
                <c:pt idx="39">
                  <c:v>-0.343883079591987</c:v>
                </c:pt>
                <c:pt idx="40">
                  <c:v>-0.378401247653964</c:v>
                </c:pt>
                <c:pt idx="41">
                  <c:v>-0.409138555532205</c:v>
                </c:pt>
                <c:pt idx="42">
                  <c:v>-0.435787886206794</c:v>
                </c:pt>
                <c:pt idx="43">
                  <c:v>-0.458082968374727</c:v>
                </c:pt>
                <c:pt idx="44">
                  <c:v>-0.475801036944758</c:v>
                </c:pt>
                <c:pt idx="45">
                  <c:v>-0.488765058832549</c:v>
                </c:pt>
                <c:pt idx="46">
                  <c:v>-0.496845501816732</c:v>
                </c:pt>
                <c:pt idx="47">
                  <c:v>-0.49996162878205</c:v>
                </c:pt>
                <c:pt idx="48">
                  <c:v>-0.49808230441792</c:v>
                </c:pt>
                <c:pt idx="49">
                  <c:v>-0.491226306312166</c:v>
                </c:pt>
                <c:pt idx="50">
                  <c:v>-0.479462137331569</c:v>
                </c:pt>
                <c:pt idx="51">
                  <c:v>-0.462907341163866</c:v>
                </c:pt>
                <c:pt idx="52">
                  <c:v>-0.441727327860077</c:v>
                </c:pt>
                <c:pt idx="53">
                  <c:v>-0.41613372111195</c:v>
                </c:pt>
                <c:pt idx="54">
                  <c:v>-0.386382243777994</c:v>
                </c:pt>
                <c:pt idx="55">
                  <c:v>-0.352770162785196</c:v>
                </c:pt>
                <c:pt idx="56">
                  <c:v>-0.315633318936161</c:v>
                </c:pt>
                <c:pt idx="57">
                  <c:v>-0.275342771298818</c:v>
                </c:pt>
                <c:pt idx="58">
                  <c:v>-0.232301089706879</c:v>
                </c:pt>
                <c:pt idx="59">
                  <c:v>-0.186938332415118</c:v>
                </c:pt>
                <c:pt idx="60">
                  <c:v>-0.139707749099463</c:v>
                </c:pt>
                <c:pt idx="61">
                  <c:v>-0.0910812521360479</c:v>
                </c:pt>
                <c:pt idx="62">
                  <c:v>-0.0415447014087482</c:v>
                </c:pt>
                <c:pt idx="63">
                  <c:v>0.00840695024217486</c:v>
                </c:pt>
                <c:pt idx="64">
                  <c:v>0.0582746024252468</c:v>
                </c:pt>
                <c:pt idx="65">
                  <c:v>0.107559994043908</c:v>
                </c:pt>
                <c:pt idx="66">
                  <c:v>0.155770681756689</c:v>
                </c:pt>
                <c:pt idx="67">
                  <c:v>0.202424960308299</c:v>
                </c:pt>
                <c:pt idx="68">
                  <c:v>0.247056675569304</c:v>
                </c:pt>
                <c:pt idx="69">
                  <c:v>0.2892198821941</c:v>
                </c:pt>
                <c:pt idx="70">
                  <c:v>0.328493299359395</c:v>
                </c:pt>
                <c:pt idx="71">
                  <c:v>0.364484520062938</c:v>
                </c:pt>
                <c:pt idx="72">
                  <c:v>0.396833931924576</c:v>
                </c:pt>
                <c:pt idx="73">
                  <c:v>0.425218310314282</c:v>
                </c:pt>
                <c:pt idx="74">
                  <c:v>0.449354047905813</c:v>
                </c:pt>
                <c:pt idx="75">
                  <c:v>0.468999988387369</c:v>
                </c:pt>
                <c:pt idx="76">
                  <c:v>0.483959836015743</c:v>
                </c:pt>
                <c:pt idx="77">
                  <c:v>0.4940841169385</c:v>
                </c:pt>
                <c:pt idx="78">
                  <c:v>0.499271672687303</c:v>
                </c:pt>
                <c:pt idx="79">
                  <c:v>0.499470670919886</c:v>
                </c:pt>
                <c:pt idx="80">
                  <c:v>0.494679123311691</c:v>
                </c:pt>
                <c:pt idx="81">
                  <c:v>0.484944905422543</c:v>
                </c:pt>
                <c:pt idx="82">
                  <c:v>0.470365278339887</c:v>
                </c:pt>
                <c:pt idx="83">
                  <c:v>0.451085916878147</c:v>
                </c:pt>
                <c:pt idx="84">
                  <c:v>0.42729945404414</c:v>
                </c:pt>
                <c:pt idx="85">
                  <c:v>0.399243556311745</c:v>
                </c:pt>
                <c:pt idx="86">
                  <c:v>0.367198548937057</c:v>
                </c:pt>
                <c:pt idx="87">
                  <c:v>0.331484615041092</c:v>
                </c:pt>
                <c:pt idx="88">
                  <c:v>0.292458596445881</c:v>
                </c:pt>
                <c:pt idx="89">
                  <c:v>0.250510428228942</c:v>
                </c:pt>
                <c:pt idx="90">
                  <c:v>0.206059242620878</c:v>
                </c:pt>
                <c:pt idx="91">
                  <c:v>0.159549181174676</c:v>
                </c:pt>
                <c:pt idx="92">
                  <c:v>0.111444957050124</c:v>
                </c:pt>
                <c:pt idx="93">
                  <c:v>0.0622272117535309</c:v>
                </c:pt>
                <c:pt idx="94">
                  <c:v>0.0123877127266789</c:v>
                </c:pt>
                <c:pt idx="95">
                  <c:v>-0.0375755602309047</c:v>
                </c:pt>
                <c:pt idx="96">
                  <c:v>-0.0871633906114898</c:v>
                </c:pt>
                <c:pt idx="97">
                  <c:v>-0.135880313205471</c:v>
                </c:pt>
                <c:pt idx="98">
                  <c:v>-0.183239564625964</c:v>
                </c:pt>
                <c:pt idx="99">
                  <c:v>-0.228767946887661</c:v>
                </c:pt>
                <c:pt idx="100">
                  <c:v>-0.272010555444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Катушка индуктивности...'!$K$28</c:f>
              <c:strCache>
                <c:ptCount val="1"/>
                <c:pt idx="0">
                  <c:v>     I(t)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тушка индуктивности...'!$K$29:$K$129</c:f>
              <c:numCache>
                <c:formatCode>General</c:formatCode>
                <c:ptCount val="101"/>
                <c:pt idx="0">
                  <c:v>0</c:v>
                </c:pt>
                <c:pt idx="1">
                  <c:v>0.024958354161707</c:v>
                </c:pt>
                <c:pt idx="2">
                  <c:v>0.0496673326987653</c:v>
                </c:pt>
                <c:pt idx="3">
                  <c:v>0.0738800516653349</c:v>
                </c:pt>
                <c:pt idx="4">
                  <c:v>0.0973545855771626</c:v>
                </c:pt>
                <c:pt idx="5">
                  <c:v>0.119856384651051</c:v>
                </c:pt>
                <c:pt idx="6">
                  <c:v>0.141160618348759</c:v>
                </c:pt>
                <c:pt idx="7">
                  <c:v>0.161054421809423</c:v>
                </c:pt>
                <c:pt idx="8">
                  <c:v>0.179339022724881</c:v>
                </c:pt>
                <c:pt idx="9">
                  <c:v>0.195831727406871</c:v>
                </c:pt>
                <c:pt idx="10">
                  <c:v>0.210367746201974</c:v>
                </c:pt>
                <c:pt idx="11">
                  <c:v>0.222801840015359</c:v>
                </c:pt>
                <c:pt idx="12">
                  <c:v>0.233009771491807</c:v>
                </c:pt>
                <c:pt idx="13">
                  <c:v>0.240889546354298</c:v>
                </c:pt>
                <c:pt idx="14">
                  <c:v>0.246362432497115</c:v>
                </c:pt>
                <c:pt idx="15">
                  <c:v>0.249373746651014</c:v>
                </c:pt>
                <c:pt idx="16">
                  <c:v>0.249893400760376</c:v>
                </c:pt>
                <c:pt idx="17">
                  <c:v>0.247916202613117</c:v>
                </c:pt>
                <c:pt idx="18">
                  <c:v>0.243461907719549</c:v>
                </c:pt>
                <c:pt idx="19">
                  <c:v>0.236575021921854</c:v>
                </c:pt>
                <c:pt idx="20">
                  <c:v>0.22732435670642</c:v>
                </c:pt>
                <c:pt idx="21">
                  <c:v>0.215802341662218</c:v>
                </c:pt>
                <c:pt idx="22">
                  <c:v>0.202124100954898</c:v>
                </c:pt>
                <c:pt idx="23">
                  <c:v>0.18642630304418</c:v>
                </c:pt>
                <c:pt idx="24">
                  <c:v>0.168865795137788</c:v>
                </c:pt>
                <c:pt idx="25">
                  <c:v>0.149618036025989</c:v>
                </c:pt>
                <c:pt idx="26">
                  <c:v>0.128875342955366</c:v>
                </c:pt>
                <c:pt idx="27">
                  <c:v>0.106844970058457</c:v>
                </c:pt>
                <c:pt idx="28">
                  <c:v>0.0837470375389763</c:v>
                </c:pt>
                <c:pt idx="29">
                  <c:v>0.0598123323034956</c:v>
                </c:pt>
                <c:pt idx="30">
                  <c:v>0.0352800020149668</c:v>
                </c:pt>
                <c:pt idx="31">
                  <c:v>0.0103951656083226</c:v>
                </c:pt>
                <c:pt idx="32">
                  <c:v>-0.014593535856895</c:v>
                </c:pt>
                <c:pt idx="33">
                  <c:v>-0.0394364235358121</c:v>
                </c:pt>
                <c:pt idx="34">
                  <c:v>-0.0638852755067077</c:v>
                </c:pt>
                <c:pt idx="35">
                  <c:v>-0.087695806922405</c:v>
                </c:pt>
                <c:pt idx="36">
                  <c:v>-0.110630110823713</c:v>
                </c:pt>
                <c:pt idx="37">
                  <c:v>-0.132459035227123</c:v>
                </c:pt>
                <c:pt idx="38">
                  <c:v>-0.15296447273568</c:v>
                </c:pt>
                <c:pt idx="39">
                  <c:v>-0.171941539795994</c:v>
                </c:pt>
                <c:pt idx="40">
                  <c:v>-0.189200623826982</c:v>
                </c:pt>
                <c:pt idx="41">
                  <c:v>-0.204569277766103</c:v>
                </c:pt>
                <c:pt idx="42">
                  <c:v>-0.217893943103397</c:v>
                </c:pt>
                <c:pt idx="43">
                  <c:v>-0.229041484187364</c:v>
                </c:pt>
                <c:pt idx="44">
                  <c:v>-0.237900518472379</c:v>
                </c:pt>
                <c:pt idx="45">
                  <c:v>-0.244382529416274</c:v>
                </c:pt>
                <c:pt idx="46">
                  <c:v>-0.248422750908366</c:v>
                </c:pt>
                <c:pt idx="47">
                  <c:v>-0.249980814391025</c:v>
                </c:pt>
                <c:pt idx="48">
                  <c:v>-0.24904115220896</c:v>
                </c:pt>
                <c:pt idx="49">
                  <c:v>-0.245613153156083</c:v>
                </c:pt>
                <c:pt idx="50">
                  <c:v>-0.239731068665785</c:v>
                </c:pt>
                <c:pt idx="51">
                  <c:v>-0.231453670581933</c:v>
                </c:pt>
                <c:pt idx="52">
                  <c:v>-0.220863663930038</c:v>
                </c:pt>
                <c:pt idx="53">
                  <c:v>-0.208066860555975</c:v>
                </c:pt>
                <c:pt idx="54">
                  <c:v>-0.193191121888997</c:v>
                </c:pt>
                <c:pt idx="55">
                  <c:v>-0.176385081392598</c:v>
                </c:pt>
                <c:pt idx="56">
                  <c:v>-0.15781665946808</c:v>
                </c:pt>
                <c:pt idx="57">
                  <c:v>-0.137671385649409</c:v>
                </c:pt>
                <c:pt idx="58">
                  <c:v>-0.116150544853439</c:v>
                </c:pt>
                <c:pt idx="59">
                  <c:v>-0.093469166207559</c:v>
                </c:pt>
                <c:pt idx="60">
                  <c:v>-0.0698538745497315</c:v>
                </c:pt>
                <c:pt idx="61">
                  <c:v>-0.045540626068024</c:v>
                </c:pt>
                <c:pt idx="62">
                  <c:v>-0.0207723507043741</c:v>
                </c:pt>
                <c:pt idx="63">
                  <c:v>0.00420347512108743</c:v>
                </c:pt>
                <c:pt idx="64">
                  <c:v>0.0291373012126234</c:v>
                </c:pt>
                <c:pt idx="65">
                  <c:v>0.0537799970219539</c:v>
                </c:pt>
                <c:pt idx="66">
                  <c:v>0.0778853408783445</c:v>
                </c:pt>
                <c:pt idx="67">
                  <c:v>0.10121248015415</c:v>
                </c:pt>
                <c:pt idx="68">
                  <c:v>0.123528337784652</c:v>
                </c:pt>
                <c:pt idx="69">
                  <c:v>0.14460994109705</c:v>
                </c:pt>
                <c:pt idx="70">
                  <c:v>0.164246649679697</c:v>
                </c:pt>
                <c:pt idx="71">
                  <c:v>0.182242260031469</c:v>
                </c:pt>
                <c:pt idx="72">
                  <c:v>0.198416965962288</c:v>
                </c:pt>
                <c:pt idx="73">
                  <c:v>0.212609155157141</c:v>
                </c:pt>
                <c:pt idx="74">
                  <c:v>0.224677023952907</c:v>
                </c:pt>
                <c:pt idx="75">
                  <c:v>0.234499994193685</c:v>
                </c:pt>
                <c:pt idx="76">
                  <c:v>0.241979918007872</c:v>
                </c:pt>
                <c:pt idx="77">
                  <c:v>0.24704205846925</c:v>
                </c:pt>
                <c:pt idx="78">
                  <c:v>0.249635836343651</c:v>
                </c:pt>
                <c:pt idx="79">
                  <c:v>0.249735335459943</c:v>
                </c:pt>
                <c:pt idx="80">
                  <c:v>0.247339561655845</c:v>
                </c:pt>
                <c:pt idx="81">
                  <c:v>0.242472452711272</c:v>
                </c:pt>
                <c:pt idx="82">
                  <c:v>0.235182639169943</c:v>
                </c:pt>
                <c:pt idx="83">
                  <c:v>0.225542958439073</c:v>
                </c:pt>
                <c:pt idx="84">
                  <c:v>0.21364972702207</c:v>
                </c:pt>
                <c:pt idx="85">
                  <c:v>0.199621778155873</c:v>
                </c:pt>
                <c:pt idx="86">
                  <c:v>0.183599274468528</c:v>
                </c:pt>
                <c:pt idx="87">
                  <c:v>0.165742307520546</c:v>
                </c:pt>
                <c:pt idx="88">
                  <c:v>0.14622929822294</c:v>
                </c:pt>
                <c:pt idx="89">
                  <c:v>0.125255214114471</c:v>
                </c:pt>
                <c:pt idx="90">
                  <c:v>0.103029621310439</c:v>
                </c:pt>
                <c:pt idx="91">
                  <c:v>0.079774590587338</c:v>
                </c:pt>
                <c:pt idx="92">
                  <c:v>0.0557224785250619</c:v>
                </c:pt>
                <c:pt idx="93">
                  <c:v>0.0311136058767654</c:v>
                </c:pt>
                <c:pt idx="94">
                  <c:v>0.00619385636333944</c:v>
                </c:pt>
                <c:pt idx="95">
                  <c:v>-0.0187877801154523</c:v>
                </c:pt>
                <c:pt idx="96">
                  <c:v>-0.0435816953057449</c:v>
                </c:pt>
                <c:pt idx="97">
                  <c:v>-0.0679401566027356</c:v>
                </c:pt>
                <c:pt idx="98">
                  <c:v>-0.0916197823129821</c:v>
                </c:pt>
                <c:pt idx="99">
                  <c:v>-0.11438397344383</c:v>
                </c:pt>
                <c:pt idx="100">
                  <c:v>-0.136005277722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Катушка индуктивности...'!$L$28</c:f>
              <c:strCache>
                <c:ptCount val="1"/>
                <c:pt idx="0">
                  <c:v>     I(t)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тушка индуктивности...'!$L$29:$L$129</c:f>
              <c:numCache>
                <c:formatCode>General</c:formatCode>
                <c:ptCount val="101"/>
                <c:pt idx="0">
                  <c:v>0</c:v>
                </c:pt>
                <c:pt idx="1">
                  <c:v>0.0166389027744714</c:v>
                </c:pt>
                <c:pt idx="2">
                  <c:v>0.0331115551325102</c:v>
                </c:pt>
                <c:pt idx="3">
                  <c:v>0.0492533677768899</c:v>
                </c:pt>
                <c:pt idx="4">
                  <c:v>0.0649030570514418</c:v>
                </c:pt>
                <c:pt idx="5">
                  <c:v>0.0799042564340338</c:v>
                </c:pt>
                <c:pt idx="6">
                  <c:v>0.0941070788991726</c:v>
                </c:pt>
                <c:pt idx="7">
                  <c:v>0.107369614539615</c:v>
                </c:pt>
                <c:pt idx="8">
                  <c:v>0.119559348483254</c:v>
                </c:pt>
                <c:pt idx="9">
                  <c:v>0.130554484937914</c:v>
                </c:pt>
                <c:pt idx="10">
                  <c:v>0.140245164134649</c:v>
                </c:pt>
                <c:pt idx="11">
                  <c:v>0.148534560010239</c:v>
                </c:pt>
                <c:pt idx="12">
                  <c:v>0.155339847661204</c:v>
                </c:pt>
                <c:pt idx="13">
                  <c:v>0.160593030902865</c:v>
                </c:pt>
                <c:pt idx="14">
                  <c:v>0.164241621664743</c:v>
                </c:pt>
                <c:pt idx="15">
                  <c:v>0.166249164434009</c:v>
                </c:pt>
                <c:pt idx="16">
                  <c:v>0.166595600506918</c:v>
                </c:pt>
                <c:pt idx="17">
                  <c:v>0.165277468408745</c:v>
                </c:pt>
                <c:pt idx="18">
                  <c:v>0.162307938479699</c:v>
                </c:pt>
                <c:pt idx="19">
                  <c:v>0.157716681281236</c:v>
                </c:pt>
                <c:pt idx="20">
                  <c:v>0.151549571137614</c:v>
                </c:pt>
                <c:pt idx="21">
                  <c:v>0.143868227774812</c:v>
                </c:pt>
                <c:pt idx="22">
                  <c:v>0.134749400636598</c:v>
                </c:pt>
                <c:pt idx="23">
                  <c:v>0.124284202029453</c:v>
                </c:pt>
                <c:pt idx="24">
                  <c:v>0.112577196758525</c:v>
                </c:pt>
                <c:pt idx="25">
                  <c:v>0.0997453573506594</c:v>
                </c:pt>
                <c:pt idx="26">
                  <c:v>0.0859168953035774</c:v>
                </c:pt>
                <c:pt idx="27">
                  <c:v>0.0712299800389716</c:v>
                </c:pt>
                <c:pt idx="28">
                  <c:v>0.0558313583593175</c:v>
                </c:pt>
                <c:pt idx="29">
                  <c:v>0.0398748882023304</c:v>
                </c:pt>
                <c:pt idx="30">
                  <c:v>0.0235200013433112</c:v>
                </c:pt>
                <c:pt idx="31">
                  <c:v>0.00693011040554842</c:v>
                </c:pt>
                <c:pt idx="32">
                  <c:v>-0.00972902390459668</c:v>
                </c:pt>
                <c:pt idx="33">
                  <c:v>-0.0262909490238747</c:v>
                </c:pt>
                <c:pt idx="34">
                  <c:v>-0.0425901836711385</c:v>
                </c:pt>
                <c:pt idx="35">
                  <c:v>-0.0584638712816033</c:v>
                </c:pt>
                <c:pt idx="36">
                  <c:v>-0.0737534072158087</c:v>
                </c:pt>
                <c:pt idx="37">
                  <c:v>-0.0883060234847489</c:v>
                </c:pt>
                <c:pt idx="38">
                  <c:v>-0.10197631515712</c:v>
                </c:pt>
                <c:pt idx="39">
                  <c:v>-0.114627693197329</c:v>
                </c:pt>
                <c:pt idx="40">
                  <c:v>-0.126133749217988</c:v>
                </c:pt>
                <c:pt idx="41">
                  <c:v>-0.136379518510735</c:v>
                </c:pt>
                <c:pt idx="42">
                  <c:v>-0.145262628735598</c:v>
                </c:pt>
                <c:pt idx="43">
                  <c:v>-0.152694322791576</c:v>
                </c:pt>
                <c:pt idx="44">
                  <c:v>-0.158600345648253</c:v>
                </c:pt>
                <c:pt idx="45">
                  <c:v>-0.162921686277516</c:v>
                </c:pt>
                <c:pt idx="46">
                  <c:v>-0.165615167272244</c:v>
                </c:pt>
                <c:pt idx="47">
                  <c:v>-0.166653876260683</c:v>
                </c:pt>
                <c:pt idx="48">
                  <c:v>-0.166027434805973</c:v>
                </c:pt>
                <c:pt idx="49">
                  <c:v>-0.163742102104055</c:v>
                </c:pt>
                <c:pt idx="50">
                  <c:v>-0.159820712443856</c:v>
                </c:pt>
                <c:pt idx="51">
                  <c:v>-0.154302447054622</c:v>
                </c:pt>
                <c:pt idx="52">
                  <c:v>-0.147242442620026</c:v>
                </c:pt>
                <c:pt idx="53">
                  <c:v>-0.13871124037065</c:v>
                </c:pt>
                <c:pt idx="54">
                  <c:v>-0.128794081259331</c:v>
                </c:pt>
                <c:pt idx="55">
                  <c:v>-0.117590054261732</c:v>
                </c:pt>
                <c:pt idx="56">
                  <c:v>-0.105211106312054</c:v>
                </c:pt>
                <c:pt idx="57">
                  <c:v>-0.0917809237662728</c:v>
                </c:pt>
                <c:pt idx="58">
                  <c:v>-0.0774336965689596</c:v>
                </c:pt>
                <c:pt idx="59">
                  <c:v>-0.062312777471706</c:v>
                </c:pt>
                <c:pt idx="60">
                  <c:v>-0.046569249699821</c:v>
                </c:pt>
                <c:pt idx="61">
                  <c:v>-0.0303604173786826</c:v>
                </c:pt>
                <c:pt idx="62">
                  <c:v>-0.0138482338029161</c:v>
                </c:pt>
                <c:pt idx="63">
                  <c:v>0.00280231674739162</c:v>
                </c:pt>
                <c:pt idx="64">
                  <c:v>0.0194248674750823</c:v>
                </c:pt>
                <c:pt idx="65">
                  <c:v>0.0358533313479693</c:v>
                </c:pt>
                <c:pt idx="66">
                  <c:v>0.051923560585563</c:v>
                </c:pt>
                <c:pt idx="67">
                  <c:v>0.0674749867694331</c:v>
                </c:pt>
                <c:pt idx="68">
                  <c:v>0.0823522251897679</c:v>
                </c:pt>
                <c:pt idx="69">
                  <c:v>0.0964066273980334</c:v>
                </c:pt>
                <c:pt idx="70">
                  <c:v>0.109497766453132</c:v>
                </c:pt>
                <c:pt idx="71">
                  <c:v>0.121494840020979</c:v>
                </c:pt>
                <c:pt idx="72">
                  <c:v>0.132277977308192</c:v>
                </c:pt>
                <c:pt idx="73">
                  <c:v>0.141739436771427</c:v>
                </c:pt>
                <c:pt idx="74">
                  <c:v>0.149784682635271</c:v>
                </c:pt>
                <c:pt idx="75">
                  <c:v>0.156333329462456</c:v>
                </c:pt>
                <c:pt idx="76">
                  <c:v>0.161319945338581</c:v>
                </c:pt>
                <c:pt idx="77">
                  <c:v>0.164694705646167</c:v>
                </c:pt>
                <c:pt idx="78">
                  <c:v>0.166423890895767</c:v>
                </c:pt>
                <c:pt idx="79">
                  <c:v>0.166490223639962</c:v>
                </c:pt>
                <c:pt idx="80">
                  <c:v>0.164893041103897</c:v>
                </c:pt>
                <c:pt idx="81">
                  <c:v>0.161648301807514</c:v>
                </c:pt>
                <c:pt idx="82">
                  <c:v>0.156788426113296</c:v>
                </c:pt>
                <c:pt idx="83">
                  <c:v>0.150361972292716</c:v>
                </c:pt>
                <c:pt idx="84">
                  <c:v>0.142433151348047</c:v>
                </c:pt>
                <c:pt idx="85">
                  <c:v>0.133081185437248</c:v>
                </c:pt>
                <c:pt idx="86">
                  <c:v>0.122399516312352</c:v>
                </c:pt>
                <c:pt idx="87">
                  <c:v>0.110494871680364</c:v>
                </c:pt>
                <c:pt idx="88">
                  <c:v>0.0974861988152936</c:v>
                </c:pt>
                <c:pt idx="89">
                  <c:v>0.0835034760763141</c:v>
                </c:pt>
                <c:pt idx="90">
                  <c:v>0.0686864142069594</c:v>
                </c:pt>
                <c:pt idx="91">
                  <c:v>0.0531830603915587</c:v>
                </c:pt>
                <c:pt idx="92">
                  <c:v>0.0371483190167079</c:v>
                </c:pt>
                <c:pt idx="93">
                  <c:v>0.0207424039178436</c:v>
                </c:pt>
                <c:pt idx="94">
                  <c:v>0.00412923757555963</c:v>
                </c:pt>
                <c:pt idx="95">
                  <c:v>-0.0125251867436349</c:v>
                </c:pt>
                <c:pt idx="96">
                  <c:v>-0.0290544635371633</c:v>
                </c:pt>
                <c:pt idx="97">
                  <c:v>-0.0452934377351571</c:v>
                </c:pt>
                <c:pt idx="98">
                  <c:v>-0.0610798548753214</c:v>
                </c:pt>
                <c:pt idx="99">
                  <c:v>-0.0762559822958869</c:v>
                </c:pt>
                <c:pt idx="100">
                  <c:v>-0.0906701851482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77747"/>
        <c:axId val="10806556"/>
      </c:lineChart>
      <c:catAx>
        <c:axId val="1177774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06556"/>
        <c:auto val="1"/>
        <c:lblAlgn val="ctr"/>
        <c:lblOffset val="100"/>
        <c:noMultiLvlLbl val="0"/>
      </c:catAx>
      <c:valAx>
        <c:axId val="10806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7777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ь силы тока от времени для разных значений параметра 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Катушка индуктивности...'!$N$28</c:f>
              <c:strCache>
                <c:ptCount val="1"/>
                <c:pt idx="0">
                  <c:v>     I(t)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тушка индуктивности...'!$N$29:$N$129</c:f>
              <c:numCache>
                <c:formatCode>General</c:formatCode>
                <c:ptCount val="101"/>
                <c:pt idx="0">
                  <c:v>0</c:v>
                </c:pt>
                <c:pt idx="1">
                  <c:v>0.0499167083234141</c:v>
                </c:pt>
                <c:pt idx="2">
                  <c:v>0.0993346653975306</c:v>
                </c:pt>
                <c:pt idx="3">
                  <c:v>0.14776010333067</c:v>
                </c:pt>
                <c:pt idx="4">
                  <c:v>0.194709171154325</c:v>
                </c:pt>
                <c:pt idx="5">
                  <c:v>0.239712769302102</c:v>
                </c:pt>
                <c:pt idx="6">
                  <c:v>0.282321236697518</c:v>
                </c:pt>
                <c:pt idx="7">
                  <c:v>0.322108843618846</c:v>
                </c:pt>
                <c:pt idx="8">
                  <c:v>0.358678045449761</c:v>
                </c:pt>
                <c:pt idx="9">
                  <c:v>0.391663454813742</c:v>
                </c:pt>
                <c:pt idx="10">
                  <c:v>0.420735492403948</c:v>
                </c:pt>
                <c:pt idx="11">
                  <c:v>0.445603680030718</c:v>
                </c:pt>
                <c:pt idx="12">
                  <c:v>0.466019542983613</c:v>
                </c:pt>
                <c:pt idx="13">
                  <c:v>0.481779092708597</c:v>
                </c:pt>
                <c:pt idx="14">
                  <c:v>0.49272486499423</c:v>
                </c:pt>
                <c:pt idx="15">
                  <c:v>0.498747493302027</c:v>
                </c:pt>
                <c:pt idx="16">
                  <c:v>0.499786801520753</c:v>
                </c:pt>
                <c:pt idx="17">
                  <c:v>0.495832405226234</c:v>
                </c:pt>
                <c:pt idx="18">
                  <c:v>0.486923815439098</c:v>
                </c:pt>
                <c:pt idx="19">
                  <c:v>0.473150043843707</c:v>
                </c:pt>
                <c:pt idx="20">
                  <c:v>0.454648713412841</c:v>
                </c:pt>
                <c:pt idx="21">
                  <c:v>0.431604683324437</c:v>
                </c:pt>
                <c:pt idx="22">
                  <c:v>0.404248201909795</c:v>
                </c:pt>
                <c:pt idx="23">
                  <c:v>0.37285260608836</c:v>
                </c:pt>
                <c:pt idx="24">
                  <c:v>0.337731590275576</c:v>
                </c:pt>
                <c:pt idx="25">
                  <c:v>0.299236072051978</c:v>
                </c:pt>
                <c:pt idx="26">
                  <c:v>0.257750685910732</c:v>
                </c:pt>
                <c:pt idx="27">
                  <c:v>0.213689940116915</c:v>
                </c:pt>
                <c:pt idx="28">
                  <c:v>0.167494075077953</c:v>
                </c:pt>
                <c:pt idx="29">
                  <c:v>0.119624664606991</c:v>
                </c:pt>
                <c:pt idx="30">
                  <c:v>0.0705600040299336</c:v>
                </c:pt>
                <c:pt idx="31">
                  <c:v>0.0207903312166452</c:v>
                </c:pt>
                <c:pt idx="32">
                  <c:v>-0.02918707171379</c:v>
                </c:pt>
                <c:pt idx="33">
                  <c:v>-0.0788728470716241</c:v>
                </c:pt>
                <c:pt idx="34">
                  <c:v>-0.127770551013415</c:v>
                </c:pt>
                <c:pt idx="35">
                  <c:v>-0.17539161384481</c:v>
                </c:pt>
                <c:pt idx="36">
                  <c:v>-0.221260221647426</c:v>
                </c:pt>
                <c:pt idx="37">
                  <c:v>-0.264918070454247</c:v>
                </c:pt>
                <c:pt idx="38">
                  <c:v>-0.305928945471359</c:v>
                </c:pt>
                <c:pt idx="39">
                  <c:v>-0.343883079591987</c:v>
                </c:pt>
                <c:pt idx="40">
                  <c:v>-0.378401247653964</c:v>
                </c:pt>
                <c:pt idx="41">
                  <c:v>-0.409138555532205</c:v>
                </c:pt>
                <c:pt idx="42">
                  <c:v>-0.435787886206794</c:v>
                </c:pt>
                <c:pt idx="43">
                  <c:v>-0.458082968374727</c:v>
                </c:pt>
                <c:pt idx="44">
                  <c:v>-0.475801036944758</c:v>
                </c:pt>
                <c:pt idx="45">
                  <c:v>-0.488765058832549</c:v>
                </c:pt>
                <c:pt idx="46">
                  <c:v>-0.496845501816732</c:v>
                </c:pt>
                <c:pt idx="47">
                  <c:v>-0.49996162878205</c:v>
                </c:pt>
                <c:pt idx="48">
                  <c:v>-0.49808230441792</c:v>
                </c:pt>
                <c:pt idx="49">
                  <c:v>-0.491226306312166</c:v>
                </c:pt>
                <c:pt idx="50">
                  <c:v>-0.479462137331569</c:v>
                </c:pt>
                <c:pt idx="51">
                  <c:v>-0.462907341163866</c:v>
                </c:pt>
                <c:pt idx="52">
                  <c:v>-0.441727327860077</c:v>
                </c:pt>
                <c:pt idx="53">
                  <c:v>-0.41613372111195</c:v>
                </c:pt>
                <c:pt idx="54">
                  <c:v>-0.386382243777994</c:v>
                </c:pt>
                <c:pt idx="55">
                  <c:v>-0.352770162785196</c:v>
                </c:pt>
                <c:pt idx="56">
                  <c:v>-0.315633318936161</c:v>
                </c:pt>
                <c:pt idx="57">
                  <c:v>-0.275342771298818</c:v>
                </c:pt>
                <c:pt idx="58">
                  <c:v>-0.232301089706879</c:v>
                </c:pt>
                <c:pt idx="59">
                  <c:v>-0.186938332415118</c:v>
                </c:pt>
                <c:pt idx="60">
                  <c:v>-0.139707749099463</c:v>
                </c:pt>
                <c:pt idx="61">
                  <c:v>-0.0910812521360479</c:v>
                </c:pt>
                <c:pt idx="62">
                  <c:v>-0.0415447014087482</c:v>
                </c:pt>
                <c:pt idx="63">
                  <c:v>0.00840695024217486</c:v>
                </c:pt>
                <c:pt idx="64">
                  <c:v>0.0582746024252468</c:v>
                </c:pt>
                <c:pt idx="65">
                  <c:v>0.107559994043908</c:v>
                </c:pt>
                <c:pt idx="66">
                  <c:v>0.155770681756689</c:v>
                </c:pt>
                <c:pt idx="67">
                  <c:v>0.202424960308299</c:v>
                </c:pt>
                <c:pt idx="68">
                  <c:v>0.247056675569304</c:v>
                </c:pt>
                <c:pt idx="69">
                  <c:v>0.2892198821941</c:v>
                </c:pt>
                <c:pt idx="70">
                  <c:v>0.328493299359395</c:v>
                </c:pt>
                <c:pt idx="71">
                  <c:v>0.364484520062938</c:v>
                </c:pt>
                <c:pt idx="72">
                  <c:v>0.396833931924576</c:v>
                </c:pt>
                <c:pt idx="73">
                  <c:v>0.425218310314282</c:v>
                </c:pt>
                <c:pt idx="74">
                  <c:v>0.449354047905813</c:v>
                </c:pt>
                <c:pt idx="75">
                  <c:v>0.468999988387369</c:v>
                </c:pt>
                <c:pt idx="76">
                  <c:v>0.483959836015743</c:v>
                </c:pt>
                <c:pt idx="77">
                  <c:v>0.4940841169385</c:v>
                </c:pt>
                <c:pt idx="78">
                  <c:v>0.499271672687303</c:v>
                </c:pt>
                <c:pt idx="79">
                  <c:v>0.499470670919886</c:v>
                </c:pt>
                <c:pt idx="80">
                  <c:v>0.494679123311691</c:v>
                </c:pt>
                <c:pt idx="81">
                  <c:v>0.484944905422543</c:v>
                </c:pt>
                <c:pt idx="82">
                  <c:v>0.470365278339887</c:v>
                </c:pt>
                <c:pt idx="83">
                  <c:v>0.451085916878147</c:v>
                </c:pt>
                <c:pt idx="84">
                  <c:v>0.42729945404414</c:v>
                </c:pt>
                <c:pt idx="85">
                  <c:v>0.399243556311745</c:v>
                </c:pt>
                <c:pt idx="86">
                  <c:v>0.367198548937057</c:v>
                </c:pt>
                <c:pt idx="87">
                  <c:v>0.331484615041092</c:v>
                </c:pt>
                <c:pt idx="88">
                  <c:v>0.292458596445881</c:v>
                </c:pt>
                <c:pt idx="89">
                  <c:v>0.250510428228942</c:v>
                </c:pt>
                <c:pt idx="90">
                  <c:v>0.206059242620878</c:v>
                </c:pt>
                <c:pt idx="91">
                  <c:v>0.159549181174676</c:v>
                </c:pt>
                <c:pt idx="92">
                  <c:v>0.111444957050124</c:v>
                </c:pt>
                <c:pt idx="93">
                  <c:v>0.0622272117535309</c:v>
                </c:pt>
                <c:pt idx="94">
                  <c:v>0.0123877127266789</c:v>
                </c:pt>
                <c:pt idx="95">
                  <c:v>-0.0375755602309047</c:v>
                </c:pt>
                <c:pt idx="96">
                  <c:v>-0.0871633906114898</c:v>
                </c:pt>
                <c:pt idx="97">
                  <c:v>-0.135880313205471</c:v>
                </c:pt>
                <c:pt idx="98">
                  <c:v>-0.183239564625964</c:v>
                </c:pt>
                <c:pt idx="99">
                  <c:v>-0.228767946887661</c:v>
                </c:pt>
                <c:pt idx="100">
                  <c:v>-0.272010555444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Катушка индуктивности...'!$O$28</c:f>
              <c:strCache>
                <c:ptCount val="1"/>
                <c:pt idx="0">
                  <c:v>     I(t)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тушка индуктивности...'!$O$29:$O$129</c:f>
              <c:numCache>
                <c:formatCode>General</c:formatCode>
                <c:ptCount val="101"/>
                <c:pt idx="0">
                  <c:v>0</c:v>
                </c:pt>
                <c:pt idx="1">
                  <c:v>0.0496673326987653</c:v>
                </c:pt>
                <c:pt idx="2">
                  <c:v>0.0973545855771626</c:v>
                </c:pt>
                <c:pt idx="3">
                  <c:v>0.141160618348759</c:v>
                </c:pt>
                <c:pt idx="4">
                  <c:v>0.179339022724881</c:v>
                </c:pt>
                <c:pt idx="5">
                  <c:v>0.210367746201974</c:v>
                </c:pt>
                <c:pt idx="6">
                  <c:v>0.233009771491807</c:v>
                </c:pt>
                <c:pt idx="7">
                  <c:v>0.246362432497115</c:v>
                </c:pt>
                <c:pt idx="8">
                  <c:v>0.249893400760376</c:v>
                </c:pt>
                <c:pt idx="9">
                  <c:v>0.243461907719549</c:v>
                </c:pt>
                <c:pt idx="10">
                  <c:v>0.22732435670642</c:v>
                </c:pt>
                <c:pt idx="11">
                  <c:v>0.202124100954898</c:v>
                </c:pt>
                <c:pt idx="12">
                  <c:v>0.168865795137788</c:v>
                </c:pt>
                <c:pt idx="13">
                  <c:v>0.128875342955366</c:v>
                </c:pt>
                <c:pt idx="14">
                  <c:v>0.0837470375389763</c:v>
                </c:pt>
                <c:pt idx="15">
                  <c:v>0.0352800020149668</c:v>
                </c:pt>
                <c:pt idx="16">
                  <c:v>-0.014593535856895</c:v>
                </c:pt>
                <c:pt idx="17">
                  <c:v>-0.0638852755067077</c:v>
                </c:pt>
                <c:pt idx="18">
                  <c:v>-0.110630110823713</c:v>
                </c:pt>
                <c:pt idx="19">
                  <c:v>-0.15296447273568</c:v>
                </c:pt>
                <c:pt idx="20">
                  <c:v>-0.189200623826982</c:v>
                </c:pt>
                <c:pt idx="21">
                  <c:v>-0.217893943103397</c:v>
                </c:pt>
                <c:pt idx="22">
                  <c:v>-0.237900518472379</c:v>
                </c:pt>
                <c:pt idx="23">
                  <c:v>-0.248422750908366</c:v>
                </c:pt>
                <c:pt idx="24">
                  <c:v>-0.24904115220896</c:v>
                </c:pt>
                <c:pt idx="25">
                  <c:v>-0.239731068665785</c:v>
                </c:pt>
                <c:pt idx="26">
                  <c:v>-0.220863663930038</c:v>
                </c:pt>
                <c:pt idx="27">
                  <c:v>-0.193191121888997</c:v>
                </c:pt>
                <c:pt idx="28">
                  <c:v>-0.15781665946808</c:v>
                </c:pt>
                <c:pt idx="29">
                  <c:v>-0.116150544853439</c:v>
                </c:pt>
                <c:pt idx="30">
                  <c:v>-0.0698538745497315</c:v>
                </c:pt>
                <c:pt idx="31">
                  <c:v>-0.0207723507043741</c:v>
                </c:pt>
                <c:pt idx="32">
                  <c:v>0.0291373012126234</c:v>
                </c:pt>
                <c:pt idx="33">
                  <c:v>0.0778853408783445</c:v>
                </c:pt>
                <c:pt idx="34">
                  <c:v>0.123528337784652</c:v>
                </c:pt>
                <c:pt idx="35">
                  <c:v>0.164246649679697</c:v>
                </c:pt>
                <c:pt idx="36">
                  <c:v>0.198416965962288</c:v>
                </c:pt>
                <c:pt idx="37">
                  <c:v>0.224677023952907</c:v>
                </c:pt>
                <c:pt idx="38">
                  <c:v>0.241979918007872</c:v>
                </c:pt>
                <c:pt idx="39">
                  <c:v>0.249635836343651</c:v>
                </c:pt>
                <c:pt idx="40">
                  <c:v>0.247339561655845</c:v>
                </c:pt>
                <c:pt idx="41">
                  <c:v>0.235182639169943</c:v>
                </c:pt>
                <c:pt idx="42">
                  <c:v>0.21364972702207</c:v>
                </c:pt>
                <c:pt idx="43">
                  <c:v>0.183599274468528</c:v>
                </c:pt>
                <c:pt idx="44">
                  <c:v>0.14622929822294</c:v>
                </c:pt>
                <c:pt idx="45">
                  <c:v>0.103029621310439</c:v>
                </c:pt>
                <c:pt idx="46">
                  <c:v>0.0557224785250619</c:v>
                </c:pt>
                <c:pt idx="47">
                  <c:v>0.00619385636333944</c:v>
                </c:pt>
                <c:pt idx="48">
                  <c:v>-0.0435816953057449</c:v>
                </c:pt>
                <c:pt idx="49">
                  <c:v>-0.0916197823129821</c:v>
                </c:pt>
                <c:pt idx="50">
                  <c:v>-0.136005277722342</c:v>
                </c:pt>
                <c:pt idx="51">
                  <c:v>-0.174968671898386</c:v>
                </c:pt>
                <c:pt idx="52">
                  <c:v>-0.206956617271413</c:v>
                </c:pt>
                <c:pt idx="53">
                  <c:v>-0.230693855403202</c:v>
                </c:pt>
                <c:pt idx="54">
                  <c:v>-0.245234057516623</c:v>
                </c:pt>
                <c:pt idx="55">
                  <c:v>-0.249997551637676</c:v>
                </c:pt>
                <c:pt idx="56">
                  <c:v>-0.244794432287829</c:v>
                </c:pt>
                <c:pt idx="57">
                  <c:v>-0.229832131416169</c:v>
                </c:pt>
                <c:pt idx="58">
                  <c:v>-0.205707148742177</c:v>
                </c:pt>
                <c:pt idx="59">
                  <c:v>-0.173381271194281</c:v>
                </c:pt>
                <c:pt idx="60">
                  <c:v>-0.134143229500109</c:v>
                </c:pt>
                <c:pt idx="61">
                  <c:v>-0.0895573205592072</c:v>
                </c:pt>
                <c:pt idx="62">
                  <c:v>-0.0414010438620774</c:v>
                </c:pt>
                <c:pt idx="63">
                  <c:v>0.00840576180528417</c:v>
                </c:pt>
                <c:pt idx="64">
                  <c:v>0.0578774562753847</c:v>
                </c:pt>
                <c:pt idx="65">
                  <c:v>0.10504175920666</c:v>
                </c:pt>
                <c:pt idx="66">
                  <c:v>0.148018378676806</c:v>
                </c:pt>
                <c:pt idx="67">
                  <c:v>0.185093972488112</c:v>
                </c:pt>
                <c:pt idx="68">
                  <c:v>0.214790453714124</c:v>
                </c:pt>
                <c:pt idx="69">
                  <c:v>0.235923917361026</c:v>
                </c:pt>
                <c:pt idx="70">
                  <c:v>0.247651838923718</c:v>
                </c:pt>
                <c:pt idx="71">
                  <c:v>0.24950666317909</c:v>
                </c:pt>
                <c:pt idx="72">
                  <c:v>0.24141444413732</c:v>
                </c:pt>
                <c:pt idx="73">
                  <c:v>0.223697793035126</c:v>
                </c:pt>
                <c:pt idx="74">
                  <c:v>0.197063016843829</c:v>
                </c:pt>
                <c:pt idx="75">
                  <c:v>0.162571960039279</c:v>
                </c:pt>
                <c:pt idx="76">
                  <c:v>0.12159967221345</c:v>
                </c:pt>
                <c:pt idx="77">
                  <c:v>0.0757795891864256</c:v>
                </c:pt>
                <c:pt idx="78">
                  <c:v>0.0269384130748606</c:v>
                </c:pt>
                <c:pt idx="79">
                  <c:v>-0.0229767125569204</c:v>
                </c:pt>
                <c:pt idx="80">
                  <c:v>-0.0719758291662663</c:v>
                </c:pt>
                <c:pt idx="81">
                  <c:v>-0.118105496599617</c:v>
                </c:pt>
                <c:pt idx="82">
                  <c:v>-0.159526670586987</c:v>
                </c:pt>
                <c:pt idx="83">
                  <c:v>-0.194588019633575</c:v>
                </c:pt>
                <c:pt idx="84">
                  <c:v>-0.221891758395376</c:v>
                </c:pt>
                <c:pt idx="85">
                  <c:v>-0.240349372969889</c:v>
                </c:pt>
                <c:pt idx="86">
                  <c:v>-0.249225016510399</c:v>
                </c:pt>
                <c:pt idx="87">
                  <c:v>-0.248164845117658</c:v>
                </c:pt>
                <c:pt idx="88">
                  <c:v>-0.237211124479531</c:v>
                </c:pt>
                <c:pt idx="89">
                  <c:v>-0.216800544871395</c:v>
                </c:pt>
                <c:pt idx="90">
                  <c:v>-0.187746811692919</c:v>
                </c:pt>
                <c:pt idx="91">
                  <c:v>-0.151208205601571</c:v>
                </c:pt>
                <c:pt idx="92">
                  <c:v>-0.108641405517974</c:v>
                </c:pt>
                <c:pt idx="93">
                  <c:v>-0.0617434154341552</c:v>
                </c:pt>
                <c:pt idx="94">
                  <c:v>-0.0123839102195919</c:v>
                </c:pt>
                <c:pt idx="95">
                  <c:v>0.0374693024157381</c:v>
                </c:pt>
                <c:pt idx="96">
                  <c:v>0.0858287322049739</c:v>
                </c:pt>
                <c:pt idx="97">
                  <c:v>0.130766441289424</c:v>
                </c:pt>
                <c:pt idx="98">
                  <c:v>0.170490905017034</c:v>
                </c:pt>
                <c:pt idx="99">
                  <c:v>0.203418434376776</c:v>
                </c:pt>
                <c:pt idx="100">
                  <c:v>0.228236312681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Катушка индуктивности...'!$P$28</c:f>
              <c:strCache>
                <c:ptCount val="1"/>
                <c:pt idx="0">
                  <c:v>     I(t)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тушка индуктивности...'!$P$29:$P$129</c:f>
              <c:numCache>
                <c:formatCode>General</c:formatCode>
                <c:ptCount val="101"/>
                <c:pt idx="0">
                  <c:v>0</c:v>
                </c:pt>
                <c:pt idx="1">
                  <c:v>0.0492533677768899</c:v>
                </c:pt>
                <c:pt idx="2">
                  <c:v>0.0941070788991726</c:v>
                </c:pt>
                <c:pt idx="3">
                  <c:v>0.130554484937914</c:v>
                </c:pt>
                <c:pt idx="4">
                  <c:v>0.155339847661204</c:v>
                </c:pt>
                <c:pt idx="5">
                  <c:v>0.166249164434009</c:v>
                </c:pt>
                <c:pt idx="6">
                  <c:v>0.162307938479699</c:v>
                </c:pt>
                <c:pt idx="7">
                  <c:v>0.143868227774812</c:v>
                </c:pt>
                <c:pt idx="8">
                  <c:v>0.112577196758525</c:v>
                </c:pt>
                <c:pt idx="9">
                  <c:v>0.0712299800389717</c:v>
                </c:pt>
                <c:pt idx="10">
                  <c:v>0.0235200013433112</c:v>
                </c:pt>
                <c:pt idx="11">
                  <c:v>-0.0262909490238748</c:v>
                </c:pt>
                <c:pt idx="12">
                  <c:v>-0.0737534072158087</c:v>
                </c:pt>
                <c:pt idx="13">
                  <c:v>-0.114627693197329</c:v>
                </c:pt>
                <c:pt idx="14">
                  <c:v>-0.145262628735598</c:v>
                </c:pt>
                <c:pt idx="15">
                  <c:v>-0.162921686277516</c:v>
                </c:pt>
                <c:pt idx="16">
                  <c:v>-0.166027434805973</c:v>
                </c:pt>
                <c:pt idx="17">
                  <c:v>-0.154302447054622</c:v>
                </c:pt>
                <c:pt idx="18">
                  <c:v>-0.128794081259331</c:v>
                </c:pt>
                <c:pt idx="19">
                  <c:v>-0.0917809237662729</c:v>
                </c:pt>
                <c:pt idx="20">
                  <c:v>-0.046569249699821</c:v>
                </c:pt>
                <c:pt idx="21">
                  <c:v>0.00280231674739177</c:v>
                </c:pt>
                <c:pt idx="22">
                  <c:v>0.0519235605855631</c:v>
                </c:pt>
                <c:pt idx="23">
                  <c:v>0.0964066273980332</c:v>
                </c:pt>
                <c:pt idx="24">
                  <c:v>0.132277977308192</c:v>
                </c:pt>
                <c:pt idx="25">
                  <c:v>0.156333329462456</c:v>
                </c:pt>
                <c:pt idx="26">
                  <c:v>0.166423890895767</c:v>
                </c:pt>
                <c:pt idx="27">
                  <c:v>0.161648301807514</c:v>
                </c:pt>
                <c:pt idx="28">
                  <c:v>0.142433151348047</c:v>
                </c:pt>
                <c:pt idx="29">
                  <c:v>0.110494871680364</c:v>
                </c:pt>
                <c:pt idx="30">
                  <c:v>0.0686864142069594</c:v>
                </c:pt>
                <c:pt idx="31">
                  <c:v>0.0207424039178436</c:v>
                </c:pt>
                <c:pt idx="32">
                  <c:v>-0.0290544635371633</c:v>
                </c:pt>
                <c:pt idx="33">
                  <c:v>-0.0762559822958866</c:v>
                </c:pt>
                <c:pt idx="34">
                  <c:v>-0.11664578126559</c:v>
                </c:pt>
                <c:pt idx="35">
                  <c:v>-0.146615959995278</c:v>
                </c:pt>
                <c:pt idx="36">
                  <c:v>-0.163489371677749</c:v>
                </c:pt>
                <c:pt idx="37">
                  <c:v>-0.165758764700665</c:v>
                </c:pt>
                <c:pt idx="38">
                  <c:v>-0.153221420944113</c:v>
                </c:pt>
                <c:pt idx="39">
                  <c:v>-0.126997263986505</c:v>
                </c:pt>
                <c:pt idx="40">
                  <c:v>-0.0894288196667392</c:v>
                </c:pt>
                <c:pt idx="41">
                  <c:v>-0.0438719652276338</c:v>
                </c:pt>
                <c:pt idx="42">
                  <c:v>0.00560384120352308</c:v>
                </c:pt>
                <c:pt idx="43">
                  <c:v>0.0545790731896155</c:v>
                </c:pt>
                <c:pt idx="44">
                  <c:v>0.0986789191178707</c:v>
                </c:pt>
                <c:pt idx="45">
                  <c:v>0.133964071091937</c:v>
                </c:pt>
                <c:pt idx="46">
                  <c:v>0.157282611574017</c:v>
                </c:pt>
                <c:pt idx="47">
                  <c:v>0.16655156479132</c:v>
                </c:pt>
                <c:pt idx="48">
                  <c:v>0.160942962758213</c:v>
                </c:pt>
                <c:pt idx="49">
                  <c:v>0.140957805190489</c:v>
                </c:pt>
                <c:pt idx="50">
                  <c:v>0.108381306692853</c:v>
                </c:pt>
                <c:pt idx="51">
                  <c:v>0.066123428855102</c:v>
                </c:pt>
                <c:pt idx="52">
                  <c:v>0.0179589420499071</c:v>
                </c:pt>
                <c:pt idx="53">
                  <c:v>-0.0318097635623649</c:v>
                </c:pt>
                <c:pt idx="54">
                  <c:v>-0.0787369977330782</c:v>
                </c:pt>
                <c:pt idx="55">
                  <c:v>-0.118630890394854</c:v>
                </c:pt>
                <c:pt idx="56">
                  <c:v>-0.14792783893025</c:v>
                </c:pt>
                <c:pt idx="57">
                  <c:v>-0.164010834180274</c:v>
                </c:pt>
                <c:pt idx="58">
                  <c:v>-0.165443230078439</c:v>
                </c:pt>
                <c:pt idx="59">
                  <c:v>-0.152097074965197</c:v>
                </c:pt>
                <c:pt idx="60">
                  <c:v>-0.125164541128613</c:v>
                </c:pt>
                <c:pt idx="61">
                  <c:v>-0.0870514316044553</c:v>
                </c:pt>
                <c:pt idx="62">
                  <c:v>-0.0411622769561035</c:v>
                </c:pt>
                <c:pt idx="63">
                  <c:v>0.0084037813011352</c:v>
                </c:pt>
                <c:pt idx="64">
                  <c:v>0.0572191548033159</c:v>
                </c:pt>
                <c:pt idx="65">
                  <c:v>0.100923311619934</c:v>
                </c:pt>
                <c:pt idx="66">
                  <c:v>0.135612289584517</c:v>
                </c:pt>
                <c:pt idx="67">
                  <c:v>0.158187425607982</c:v>
                </c:pt>
                <c:pt idx="68">
                  <c:v>0.166632150023778</c:v>
                </c:pt>
                <c:pt idx="69">
                  <c:v>0.160192120750353</c:v>
                </c:pt>
                <c:pt idx="70">
                  <c:v>0.139442606422676</c:v>
                </c:pt>
                <c:pt idx="71">
                  <c:v>0.106237099358374</c:v>
                </c:pt>
                <c:pt idx="72">
                  <c:v>0.0635417486091572</c:v>
                </c:pt>
                <c:pt idx="73">
                  <c:v>0.0151704026999746</c:v>
                </c:pt>
                <c:pt idx="74">
                  <c:v>-0.0345560701011265</c:v>
                </c:pt>
                <c:pt idx="75">
                  <c:v>-0.0811957520767516</c:v>
                </c:pt>
                <c:pt idx="76">
                  <c:v>-0.120582459340707</c:v>
                </c:pt>
                <c:pt idx="77">
                  <c:v>-0.149197894636614</c:v>
                </c:pt>
                <c:pt idx="78">
                  <c:v>-0.164485926353442</c:v>
                </c:pt>
                <c:pt idx="79">
                  <c:v>-0.165080920149526</c:v>
                </c:pt>
                <c:pt idx="80">
                  <c:v>-0.150929727001104</c:v>
                </c:pt>
                <c:pt idx="81">
                  <c:v>-0.123296430846316</c:v>
                </c:pt>
                <c:pt idx="82">
                  <c:v>-0.0846494317317709</c:v>
                </c:pt>
                <c:pt idx="83">
                  <c:v>-0.0384409509878987</c:v>
                </c:pt>
                <c:pt idx="84">
                  <c:v>0.0112013454209131</c:v>
                </c:pt>
                <c:pt idx="85">
                  <c:v>0.0598430590036947</c:v>
                </c:pt>
                <c:pt idx="86">
                  <c:v>0.10313917035334</c:v>
                </c:pt>
                <c:pt idx="87">
                  <c:v>0.13722216678968</c:v>
                </c:pt>
                <c:pt idx="88">
                  <c:v>0.159047515748783</c:v>
                </c:pt>
                <c:pt idx="89">
                  <c:v>0.166665623809503</c:v>
                </c:pt>
                <c:pt idx="90">
                  <c:v>0.159395988067417</c:v>
                </c:pt>
                <c:pt idx="91">
                  <c:v>0.137887983432563</c:v>
                </c:pt>
                <c:pt idx="92">
                  <c:v>0.104062855902732</c:v>
                </c:pt>
                <c:pt idx="93">
                  <c:v>0.0609421033804363</c:v>
                </c:pt>
                <c:pt idx="94">
                  <c:v>0.0123775742640596</c:v>
                </c:pt>
                <c:pt idx="95">
                  <c:v>-0.0372926066977994</c:v>
                </c:pt>
                <c:pt idx="96">
                  <c:v>-0.0836315501700952</c:v>
                </c:pt>
                <c:pt idx="97">
                  <c:v>-0.122499936341463</c:v>
                </c:pt>
                <c:pt idx="98">
                  <c:v>-0.150425768035031</c:v>
                </c:pt>
                <c:pt idx="99">
                  <c:v>-0.164914513875756</c:v>
                </c:pt>
                <c:pt idx="100">
                  <c:v>-0.16467193734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14283"/>
        <c:axId val="57414626"/>
      </c:lineChart>
      <c:catAx>
        <c:axId val="2511428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414626"/>
        <c:auto val="1"/>
        <c:lblAlgn val="ctr"/>
        <c:lblOffset val="100"/>
        <c:noMultiLvlLbl val="0"/>
      </c:catAx>
      <c:valAx>
        <c:axId val="57414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1142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висимости силы тока и напряжения на индуктивности  от времени для разных значений 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Катушка индуктивности...'!$R$28</c:f>
              <c:strCache>
                <c:ptCount val="1"/>
                <c:pt idx="0">
                  <c:v>     I(t)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тушка индуктивности...'!$R$29:$R$129</c:f>
              <c:numCache>
                <c:formatCode>General</c:formatCode>
                <c:ptCount val="101"/>
                <c:pt idx="0">
                  <c:v>0</c:v>
                </c:pt>
                <c:pt idx="1">
                  <c:v>0.166389027744714</c:v>
                </c:pt>
                <c:pt idx="2">
                  <c:v>0.331115551325102</c:v>
                </c:pt>
                <c:pt idx="3">
                  <c:v>0.492533677768899</c:v>
                </c:pt>
                <c:pt idx="4">
                  <c:v>0.649030570514418</c:v>
                </c:pt>
                <c:pt idx="5">
                  <c:v>0.799042564340338</c:v>
                </c:pt>
                <c:pt idx="6">
                  <c:v>0.941070788991726</c:v>
                </c:pt>
                <c:pt idx="7">
                  <c:v>1.07369614539615</c:v>
                </c:pt>
                <c:pt idx="8">
                  <c:v>1.19559348483254</c:v>
                </c:pt>
                <c:pt idx="9">
                  <c:v>1.30554484937914</c:v>
                </c:pt>
                <c:pt idx="10">
                  <c:v>1.40245164134649</c:v>
                </c:pt>
                <c:pt idx="11">
                  <c:v>1.48534560010239</c:v>
                </c:pt>
                <c:pt idx="12">
                  <c:v>1.55339847661204</c:v>
                </c:pt>
                <c:pt idx="13">
                  <c:v>1.60593030902866</c:v>
                </c:pt>
                <c:pt idx="14">
                  <c:v>1.64241621664743</c:v>
                </c:pt>
                <c:pt idx="15">
                  <c:v>1.66249164434009</c:v>
                </c:pt>
                <c:pt idx="16">
                  <c:v>1.66595600506918</c:v>
                </c:pt>
                <c:pt idx="17">
                  <c:v>1.65277468408745</c:v>
                </c:pt>
                <c:pt idx="18">
                  <c:v>1.62307938479699</c:v>
                </c:pt>
                <c:pt idx="19">
                  <c:v>1.57716681281236</c:v>
                </c:pt>
                <c:pt idx="20">
                  <c:v>1.51549571137614</c:v>
                </c:pt>
                <c:pt idx="21">
                  <c:v>1.43868227774812</c:v>
                </c:pt>
                <c:pt idx="22">
                  <c:v>1.34749400636598</c:v>
                </c:pt>
                <c:pt idx="23">
                  <c:v>1.24284202029453</c:v>
                </c:pt>
                <c:pt idx="24">
                  <c:v>1.12577196758525</c:v>
                </c:pt>
                <c:pt idx="25">
                  <c:v>0.997453573506594</c:v>
                </c:pt>
                <c:pt idx="26">
                  <c:v>0.859168953035774</c:v>
                </c:pt>
                <c:pt idx="27">
                  <c:v>0.712299800389716</c:v>
                </c:pt>
                <c:pt idx="28">
                  <c:v>0.558313583593175</c:v>
                </c:pt>
                <c:pt idx="29">
                  <c:v>0.398748882023304</c:v>
                </c:pt>
                <c:pt idx="30">
                  <c:v>0.235200013433112</c:v>
                </c:pt>
                <c:pt idx="31">
                  <c:v>0.0693011040554842</c:v>
                </c:pt>
                <c:pt idx="32">
                  <c:v>-0.0972902390459668</c:v>
                </c:pt>
                <c:pt idx="33">
                  <c:v>-0.262909490238747</c:v>
                </c:pt>
                <c:pt idx="34">
                  <c:v>-0.425901836711385</c:v>
                </c:pt>
                <c:pt idx="35">
                  <c:v>-0.584638712816033</c:v>
                </c:pt>
                <c:pt idx="36">
                  <c:v>-0.737534072158087</c:v>
                </c:pt>
                <c:pt idx="37">
                  <c:v>-0.883060234847489</c:v>
                </c:pt>
                <c:pt idx="38">
                  <c:v>-1.0197631515712</c:v>
                </c:pt>
                <c:pt idx="39">
                  <c:v>-1.14627693197329</c:v>
                </c:pt>
                <c:pt idx="40">
                  <c:v>-1.26133749217988</c:v>
                </c:pt>
                <c:pt idx="41">
                  <c:v>-1.36379518510735</c:v>
                </c:pt>
                <c:pt idx="42">
                  <c:v>-1.45262628735598</c:v>
                </c:pt>
                <c:pt idx="43">
                  <c:v>-1.52694322791576</c:v>
                </c:pt>
                <c:pt idx="44">
                  <c:v>-1.58600345648253</c:v>
                </c:pt>
                <c:pt idx="45">
                  <c:v>-1.62921686277516</c:v>
                </c:pt>
                <c:pt idx="46">
                  <c:v>-1.65615167272244</c:v>
                </c:pt>
                <c:pt idx="47">
                  <c:v>-1.66653876260683</c:v>
                </c:pt>
                <c:pt idx="48">
                  <c:v>-1.66027434805973</c:v>
                </c:pt>
                <c:pt idx="49">
                  <c:v>-1.63742102104055</c:v>
                </c:pt>
                <c:pt idx="50">
                  <c:v>-1.59820712443856</c:v>
                </c:pt>
                <c:pt idx="51">
                  <c:v>-1.54302447054622</c:v>
                </c:pt>
                <c:pt idx="52">
                  <c:v>-1.47242442620026</c:v>
                </c:pt>
                <c:pt idx="53">
                  <c:v>-1.3871124037065</c:v>
                </c:pt>
                <c:pt idx="54">
                  <c:v>-1.28794081259331</c:v>
                </c:pt>
                <c:pt idx="55">
                  <c:v>-1.17590054261732</c:v>
                </c:pt>
                <c:pt idx="56">
                  <c:v>-1.05211106312054</c:v>
                </c:pt>
                <c:pt idx="57">
                  <c:v>-0.917809237662728</c:v>
                </c:pt>
                <c:pt idx="58">
                  <c:v>-0.774336965689596</c:v>
                </c:pt>
                <c:pt idx="59">
                  <c:v>-0.62312777471706</c:v>
                </c:pt>
                <c:pt idx="60">
                  <c:v>-0.46569249699821</c:v>
                </c:pt>
                <c:pt idx="61">
                  <c:v>-0.303604173786826</c:v>
                </c:pt>
                <c:pt idx="62">
                  <c:v>-0.138482338029161</c:v>
                </c:pt>
                <c:pt idx="63">
                  <c:v>0.0280231674739162</c:v>
                </c:pt>
                <c:pt idx="64">
                  <c:v>0.194248674750823</c:v>
                </c:pt>
                <c:pt idx="65">
                  <c:v>0.358533313479693</c:v>
                </c:pt>
                <c:pt idx="66">
                  <c:v>0.51923560585563</c:v>
                </c:pt>
                <c:pt idx="67">
                  <c:v>0.674749867694331</c:v>
                </c:pt>
                <c:pt idx="68">
                  <c:v>0.823522251897679</c:v>
                </c:pt>
                <c:pt idx="69">
                  <c:v>0.964066273980334</c:v>
                </c:pt>
                <c:pt idx="70">
                  <c:v>1.09497766453132</c:v>
                </c:pt>
                <c:pt idx="71">
                  <c:v>1.21494840020979</c:v>
                </c:pt>
                <c:pt idx="72">
                  <c:v>1.32277977308192</c:v>
                </c:pt>
                <c:pt idx="73">
                  <c:v>1.41739436771427</c:v>
                </c:pt>
                <c:pt idx="74">
                  <c:v>1.49784682635271</c:v>
                </c:pt>
                <c:pt idx="75">
                  <c:v>1.56333329462456</c:v>
                </c:pt>
                <c:pt idx="76">
                  <c:v>1.61319945338581</c:v>
                </c:pt>
                <c:pt idx="77">
                  <c:v>1.64694705646167</c:v>
                </c:pt>
                <c:pt idx="78">
                  <c:v>1.66423890895768</c:v>
                </c:pt>
                <c:pt idx="79">
                  <c:v>1.66490223639962</c:v>
                </c:pt>
                <c:pt idx="80">
                  <c:v>1.64893041103897</c:v>
                </c:pt>
                <c:pt idx="81">
                  <c:v>1.61648301807514</c:v>
                </c:pt>
                <c:pt idx="82">
                  <c:v>1.56788426113296</c:v>
                </c:pt>
                <c:pt idx="83">
                  <c:v>1.50361972292716</c:v>
                </c:pt>
                <c:pt idx="84">
                  <c:v>1.42433151348047</c:v>
                </c:pt>
                <c:pt idx="85">
                  <c:v>1.33081185437248</c:v>
                </c:pt>
                <c:pt idx="86">
                  <c:v>1.22399516312352</c:v>
                </c:pt>
                <c:pt idx="87">
                  <c:v>1.10494871680364</c:v>
                </c:pt>
                <c:pt idx="88">
                  <c:v>0.974861988152936</c:v>
                </c:pt>
                <c:pt idx="89">
                  <c:v>0.835034760763141</c:v>
                </c:pt>
                <c:pt idx="90">
                  <c:v>0.686864142069594</c:v>
                </c:pt>
                <c:pt idx="91">
                  <c:v>0.531830603915587</c:v>
                </c:pt>
                <c:pt idx="92">
                  <c:v>0.371483190167079</c:v>
                </c:pt>
                <c:pt idx="93">
                  <c:v>0.207424039178436</c:v>
                </c:pt>
                <c:pt idx="94">
                  <c:v>0.0412923757555963</c:v>
                </c:pt>
                <c:pt idx="95">
                  <c:v>-0.125251867436349</c:v>
                </c:pt>
                <c:pt idx="96">
                  <c:v>-0.290544635371633</c:v>
                </c:pt>
                <c:pt idx="97">
                  <c:v>-0.452934377351571</c:v>
                </c:pt>
                <c:pt idx="98">
                  <c:v>-0.610798548753214</c:v>
                </c:pt>
                <c:pt idx="99">
                  <c:v>-0.762559822958869</c:v>
                </c:pt>
                <c:pt idx="100">
                  <c:v>-0.906701851482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Катушка индуктивности...'!$S$28</c:f>
              <c:strCache>
                <c:ptCount val="1"/>
                <c:pt idx="0">
                  <c:v>   UL(t)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тушка индуктивности...'!$S$29:$S$129</c:f>
              <c:numCache>
                <c:formatCode>General</c:formatCode>
                <c:ptCount val="101"/>
                <c:pt idx="0">
                  <c:v>5</c:v>
                </c:pt>
                <c:pt idx="1">
                  <c:v>4.97502082639013</c:v>
                </c:pt>
                <c:pt idx="2">
                  <c:v>4.90033288920621</c:v>
                </c:pt>
                <c:pt idx="3">
                  <c:v>4.77668244562803</c:v>
                </c:pt>
                <c:pt idx="4">
                  <c:v>4.60530497001443</c:v>
                </c:pt>
                <c:pt idx="5">
                  <c:v>4.38791280945186</c:v>
                </c:pt>
                <c:pt idx="6">
                  <c:v>4.12667807454839</c:v>
                </c:pt>
                <c:pt idx="7">
                  <c:v>3.82421093642244</c:v>
                </c:pt>
                <c:pt idx="8">
                  <c:v>3.48353354673583</c:v>
                </c:pt>
                <c:pt idx="9">
                  <c:v>3.10804984135332</c:v>
                </c:pt>
                <c:pt idx="10">
                  <c:v>2.7015115293407</c:v>
                </c:pt>
                <c:pt idx="11">
                  <c:v>2.26798060712789</c:v>
                </c:pt>
                <c:pt idx="12">
                  <c:v>1.81178877238337</c:v>
                </c:pt>
                <c:pt idx="13">
                  <c:v>1.33749414312294</c:v>
                </c:pt>
                <c:pt idx="14">
                  <c:v>0.849835714501205</c:v>
                </c:pt>
                <c:pt idx="15">
                  <c:v>0.353686008338515</c:v>
                </c:pt>
                <c:pt idx="16">
                  <c:v>-0.145997611506444</c:v>
                </c:pt>
                <c:pt idx="17">
                  <c:v>-0.644222471477622</c:v>
                </c:pt>
                <c:pt idx="18">
                  <c:v>-1.13601047346543</c:v>
                </c:pt>
                <c:pt idx="19">
                  <c:v>-1.61644783431752</c:v>
                </c:pt>
                <c:pt idx="20">
                  <c:v>-2.08073418273571</c:v>
                </c:pt>
                <c:pt idx="21">
                  <c:v>-2.52423052299929</c:v>
                </c:pt>
                <c:pt idx="22">
                  <c:v>-2.94250558627673</c:v>
                </c:pt>
                <c:pt idx="23">
                  <c:v>-3.33138010639912</c:v>
                </c:pt>
                <c:pt idx="24">
                  <c:v>-3.68696857770623</c:v>
                </c:pt>
                <c:pt idx="25">
                  <c:v>-4.00571807773467</c:v>
                </c:pt>
                <c:pt idx="26">
                  <c:v>-4.28444376684474</c:v>
                </c:pt>
                <c:pt idx="27">
                  <c:v>-4.52036071008531</c:v>
                </c:pt>
                <c:pt idx="28">
                  <c:v>-4.71111170334329</c:v>
                </c:pt>
                <c:pt idx="29">
                  <c:v>-4.85479082574795</c:v>
                </c:pt>
                <c:pt idx="30">
                  <c:v>-4.94996248300223</c:v>
                </c:pt>
                <c:pt idx="31">
                  <c:v>-4.9956757513664</c:v>
                </c:pt>
                <c:pt idx="32">
                  <c:v>-4.99147387897377</c:v>
                </c:pt>
                <c:pt idx="33">
                  <c:v>-4.93739884954433</c:v>
                </c:pt>
                <c:pt idx="34">
                  <c:v>-4.83399096289731</c:v>
                </c:pt>
                <c:pt idx="35">
                  <c:v>-4.68228343645398</c:v>
                </c:pt>
                <c:pt idx="36">
                  <c:v>-4.48379208167074</c:v>
                </c:pt>
                <c:pt idx="37">
                  <c:v>-4.24050015855204</c:v>
                </c:pt>
                <c:pt idx="38">
                  <c:v>-3.95483855957208</c:v>
                </c:pt>
                <c:pt idx="39">
                  <c:v>-3.6296615210007</c:v>
                </c:pt>
                <c:pt idx="40">
                  <c:v>-3.26821810431806</c:v>
                </c:pt>
                <c:pt idx="41">
                  <c:v>-2.87411973266635</c:v>
                </c:pt>
                <c:pt idx="42">
                  <c:v>-2.4513041067035</c:v>
                </c:pt>
                <c:pt idx="43">
                  <c:v>-2.00399586039988</c:v>
                </c:pt>
                <c:pt idx="44">
                  <c:v>-1.5366643498921</c:v>
                </c:pt>
                <c:pt idx="45">
                  <c:v>-1.0539789971539</c:v>
                </c:pt>
                <c:pt idx="46">
                  <c:v>-0.560762634675274</c:v>
                </c:pt>
                <c:pt idx="47">
                  <c:v>-0.0619433173144528</c:v>
                </c:pt>
                <c:pt idx="48">
                  <c:v>0.437494917197232</c:v>
                </c:pt>
                <c:pt idx="49">
                  <c:v>0.932561847112879</c:v>
                </c:pt>
                <c:pt idx="50">
                  <c:v>1.41831092731613</c:v>
                </c:pt>
                <c:pt idx="51">
                  <c:v>1.8898887135649</c:v>
                </c:pt>
                <c:pt idx="52">
                  <c:v>2.34258335650189</c:v>
                </c:pt>
                <c:pt idx="53">
                  <c:v>2.77187168089581</c:v>
                </c:pt>
                <c:pt idx="54">
                  <c:v>3.17346437971317</c:v>
                </c:pt>
                <c:pt idx="55">
                  <c:v>3.5433488714563</c:v>
                </c:pt>
                <c:pt idx="56">
                  <c:v>3.87782939255125</c:v>
                </c:pt>
                <c:pt idx="57">
                  <c:v>4.1735639241958</c:v>
                </c:pt>
                <c:pt idx="58">
                  <c:v>4.4275975847066</c:v>
                </c:pt>
                <c:pt idx="59">
                  <c:v>4.63739215372018</c:v>
                </c:pt>
                <c:pt idx="60">
                  <c:v>4.80085143325183</c:v>
                </c:pt>
                <c:pt idx="61">
                  <c:v>4.91634219221292</c:v>
                </c:pt>
                <c:pt idx="62">
                  <c:v>4.98271048511609</c:v>
                </c:pt>
                <c:pt idx="63">
                  <c:v>4.99929318191708</c:v>
                </c:pt>
                <c:pt idx="64">
                  <c:v>4.96592459379096</c:v>
                </c:pt>
                <c:pt idx="65">
                  <c:v>4.88293812864012</c:v>
                </c:pt>
                <c:pt idx="66">
                  <c:v>4.75116295979265</c:v>
                </c:pt>
                <c:pt idx="67">
                  <c:v>4.5719157411766</c:v>
                </c:pt>
                <c:pt idx="68">
                  <c:v>4.34698745174913</c:v>
                </c:pt>
                <c:pt idx="69">
                  <c:v>4.07862550062678</c:v>
                </c:pt>
                <c:pt idx="70">
                  <c:v>3.76951127171652</c:v>
                </c:pt>
                <c:pt idx="71">
                  <c:v>3.42273333221403</c:v>
                </c:pt>
                <c:pt idx="72">
                  <c:v>3.04175657266128</c:v>
                </c:pt>
                <c:pt idx="73">
                  <c:v>2.63038758690553</c:v>
                </c:pt>
                <c:pt idx="74">
                  <c:v>2.19273663787195</c:v>
                </c:pt>
                <c:pt idx="75">
                  <c:v>1.73317658917513</c:v>
                </c:pt>
                <c:pt idx="76">
                  <c:v>1.25629921291128</c:v>
                </c:pt>
                <c:pt idx="77">
                  <c:v>0.766869310189322</c:v>
                </c:pt>
                <c:pt idx="78">
                  <c:v>0.269777102813244</c:v>
                </c:pt>
                <c:pt idx="79">
                  <c:v>-0.230010628197685</c:v>
                </c:pt>
                <c:pt idx="80">
                  <c:v>-0.727500169043068</c:v>
                </c:pt>
                <c:pt idx="81">
                  <c:v>-1.21772076867896</c:v>
                </c:pt>
                <c:pt idx="82">
                  <c:v>-1.69577430491917</c:v>
                </c:pt>
                <c:pt idx="83">
                  <c:v>-2.1568842248531</c:v>
                </c:pt>
                <c:pt idx="84">
                  <c:v>-2.59644327058343</c:v>
                </c:pt>
                <c:pt idx="85">
                  <c:v>-3.01005951342412</c:v>
                </c:pt>
                <c:pt idx="86">
                  <c:v>-3.39360023660006</c:v>
                </c:pt>
                <c:pt idx="87">
                  <c:v>-3.74323322798699</c:v>
                </c:pt>
                <c:pt idx="88">
                  <c:v>-4.05546507030828</c:v>
                </c:pt>
                <c:pt idx="89">
                  <c:v>-4.32717604620556</c:v>
                </c:pt>
                <c:pt idx="90">
                  <c:v>-4.55565130942339</c:v>
                </c:pt>
                <c:pt idx="91">
                  <c:v>-4.73860801065556</c:v>
                </c:pt>
                <c:pt idx="92">
                  <c:v>-4.87421810702082</c:v>
                </c:pt>
                <c:pt idx="93">
                  <c:v>-4.96112662726302</c:v>
                </c:pt>
                <c:pt idx="94">
                  <c:v>-4.99846521017603</c:v>
                </c:pt>
                <c:pt idx="95">
                  <c:v>-4.98586078098189</c:v>
                </c:pt>
                <c:pt idx="96">
                  <c:v>-4.92343927897064</c:v>
                </c:pt>
                <c:pt idx="97">
                  <c:v>-4.81182439915655</c:v>
                </c:pt>
                <c:pt idx="98">
                  <c:v>-4.65213136052377</c:v>
                </c:pt>
                <c:pt idx="99">
                  <c:v>-4.4459557631268</c:v>
                </c:pt>
                <c:pt idx="100">
                  <c:v>-4.195357645382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Катушка индуктивности...'!$T$28</c:f>
              <c:strCache>
                <c:ptCount val="1"/>
                <c:pt idx="0">
                  <c:v>     I(t)2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тушка индуктивности...'!$T$29:$T$129</c:f>
              <c:numCache>
                <c:formatCode>General</c:formatCode>
                <c:ptCount val="101"/>
                <c:pt idx="0">
                  <c:v>0</c:v>
                </c:pt>
                <c:pt idx="1">
                  <c:v>0.166266954567944</c:v>
                </c:pt>
                <c:pt idx="2">
                  <c:v>0.330142536704354</c:v>
                </c:pt>
                <c:pt idx="3">
                  <c:v>0.489269768437625</c:v>
                </c:pt>
                <c:pt idx="4">
                  <c:v>0.641359966029838</c:v>
                </c:pt>
                <c:pt idx="5">
                  <c:v>0.784225657493105</c:v>
                </c:pt>
                <c:pt idx="6">
                  <c:v>0.915812044404824</c:v>
                </c:pt>
                <c:pt idx="7">
                  <c:v>1.03422655551508</c:v>
                </c:pt>
                <c:pt idx="8">
                  <c:v>1.13776606708472</c:v>
                </c:pt>
                <c:pt idx="9">
                  <c:v>1.22494139845132</c:v>
                </c:pt>
                <c:pt idx="10">
                  <c:v>1.29449873051004</c:v>
                </c:pt>
                <c:pt idx="11">
                  <c:v>1.34543763905315</c:v>
                </c:pt>
                <c:pt idx="12">
                  <c:v>1.37702548359956</c:v>
                </c:pt>
                <c:pt idx="13">
                  <c:v>1.38880794476384</c:v>
                </c:pt>
                <c:pt idx="14">
                  <c:v>1.38061555860844</c:v>
                </c:pt>
                <c:pt idx="15">
                  <c:v>1.35256615399749</c:v>
                </c:pt>
                <c:pt idx="16">
                  <c:v>1.30506315789628</c:v>
                </c:pt>
                <c:pt idx="17">
                  <c:v>1.23878979299081</c:v>
                </c:pt>
                <c:pt idx="18">
                  <c:v>1.1546992510815</c:v>
                </c:pt>
                <c:pt idx="19">
                  <c:v>1.05400098358461</c:v>
                </c:pt>
                <c:pt idx="20">
                  <c:v>0.938143306321043</c:v>
                </c:pt>
                <c:pt idx="21">
                  <c:v>0.808792568783447</c:v>
                </c:pt>
                <c:pt idx="22">
                  <c:v>0.667809187484233</c:v>
                </c:pt>
                <c:pt idx="23">
                  <c:v>0.517220888090355</c:v>
                </c:pt>
                <c:pt idx="24">
                  <c:v>0.359193541195987</c:v>
                </c:pt>
                <c:pt idx="25">
                  <c:v>0.19600001119426</c:v>
                </c:pt>
                <c:pt idx="26">
                  <c:v>0.0299874662862444</c:v>
                </c:pt>
                <c:pt idx="27">
                  <c:v>-0.13645638020154</c:v>
                </c:pt>
                <c:pt idx="28">
                  <c:v>-0.300937611649138</c:v>
                </c:pt>
                <c:pt idx="29">
                  <c:v>-0.461090539195464</c:v>
                </c:pt>
                <c:pt idx="30">
                  <c:v>-0.614611726798406</c:v>
                </c:pt>
                <c:pt idx="31">
                  <c:v>-0.759293120929565</c:v>
                </c:pt>
                <c:pt idx="32">
                  <c:v>-0.893053808408207</c:v>
                </c:pt>
                <c:pt idx="33">
                  <c:v>-1.01396994561014</c:v>
                </c:pt>
                <c:pt idx="34">
                  <c:v>-1.12030242858783</c:v>
                </c:pt>
                <c:pt idx="35">
                  <c:v>-1.21052190612998</c:v>
                </c:pt>
                <c:pt idx="36">
                  <c:v>-1.28333077600443</c:v>
                </c:pt>
                <c:pt idx="37">
                  <c:v>-1.3376818480185</c:v>
                </c:pt>
                <c:pt idx="38">
                  <c:v>-1.37279340547102</c:v>
                </c:pt>
                <c:pt idx="39">
                  <c:v>-1.38816044837123</c:v>
                </c:pt>
                <c:pt idx="40">
                  <c:v>-1.38356195671645</c:v>
                </c:pt>
                <c:pt idx="41">
                  <c:v>-1.35906406936269</c:v>
                </c:pt>
                <c:pt idx="42">
                  <c:v>-1.31501913276751</c:v>
                </c:pt>
                <c:pt idx="43">
                  <c:v>-1.2520606332866</c:v>
                </c:pt>
                <c:pt idx="44">
                  <c:v>-1.17109408591169</c:v>
                </c:pt>
                <c:pt idx="45">
                  <c:v>-1.07328401049443</c:v>
                </c:pt>
                <c:pt idx="46">
                  <c:v>-0.960037182773788</c:v>
                </c:pt>
                <c:pt idx="47">
                  <c:v>-0.832982401102838</c:v>
                </c:pt>
                <c:pt idx="48">
                  <c:v>-0.693947059884587</c:v>
                </c:pt>
                <c:pt idx="49">
                  <c:v>-0.544930866654796</c:v>
                </c:pt>
                <c:pt idx="50">
                  <c:v>-0.388077080831842</c:v>
                </c:pt>
                <c:pt idx="51">
                  <c:v>-0.225641687798825</c:v>
                </c:pt>
                <c:pt idx="52">
                  <c:v>-0.0599609516787898</c:v>
                </c:pt>
                <c:pt idx="53">
                  <c:v>0.106582186517387</c:v>
                </c:pt>
                <c:pt idx="54">
                  <c:v>0.271592382084089</c:v>
                </c:pt>
                <c:pt idx="55">
                  <c:v>0.432696338213026</c:v>
                </c:pt>
                <c:pt idx="56">
                  <c:v>0.587576940476383</c:v>
                </c:pt>
                <c:pt idx="57">
                  <c:v>0.734006583254072</c:v>
                </c:pt>
                <c:pt idx="58">
                  <c:v>0.869879208780077</c:v>
                </c:pt>
                <c:pt idx="59">
                  <c:v>0.993240597999109</c:v>
                </c:pt>
                <c:pt idx="60">
                  <c:v>1.10231647756827</c:v>
                </c:pt>
                <c:pt idx="61">
                  <c:v>1.19553803874847</c:v>
                </c:pt>
                <c:pt idx="62">
                  <c:v>1.27156450115429</c:v>
                </c:pt>
                <c:pt idx="63">
                  <c:v>1.32930239683391</c:v>
                </c:pt>
                <c:pt idx="64">
                  <c:v>1.36792129732161</c:v>
                </c:pt>
                <c:pt idx="65">
                  <c:v>1.38686575746473</c:v>
                </c:pt>
                <c:pt idx="66">
                  <c:v>1.38586330424038</c:v>
                </c:pt>
                <c:pt idx="67">
                  <c:v>1.36492835566092</c:v>
                </c:pt>
                <c:pt idx="68">
                  <c:v>1.32436201340358</c:v>
                </c:pt>
                <c:pt idx="69">
                  <c:v>1.26474773214685</c:v>
                </c:pt>
                <c:pt idx="70">
                  <c:v>1.18694292790039</c:v>
                </c:pt>
                <c:pt idx="71">
                  <c:v>1.09206664602351</c:v>
                </c:pt>
                <c:pt idx="72">
                  <c:v>0.981483466299831</c:v>
                </c:pt>
                <c:pt idx="73">
                  <c:v>0.856783876557007</c:v>
                </c:pt>
                <c:pt idx="74">
                  <c:v>0.719761397112468</c:v>
                </c:pt>
                <c:pt idx="75">
                  <c:v>0.572386785057995</c:v>
                </c:pt>
                <c:pt idx="76">
                  <c:v>0.416779689395949</c:v>
                </c:pt>
                <c:pt idx="77">
                  <c:v>0.255178164703588</c:v>
                </c:pt>
                <c:pt idx="78">
                  <c:v>0.0899064818021749</c:v>
                </c:pt>
                <c:pt idx="79">
                  <c:v>-0.0766583015987146</c:v>
                </c:pt>
                <c:pt idx="80">
                  <c:v>-0.242120529476363</c:v>
                </c:pt>
                <c:pt idx="81">
                  <c:v>-0.404100403564568</c:v>
                </c:pt>
                <c:pt idx="82">
                  <c:v>-0.560268211345513</c:v>
                </c:pt>
                <c:pt idx="83">
                  <c:v>-0.708377833671881</c:v>
                </c:pt>
                <c:pt idx="84">
                  <c:v>-0.846299050088281</c:v>
                </c:pt>
                <c:pt idx="85">
                  <c:v>-0.972048177213253</c:v>
                </c:pt>
                <c:pt idx="86">
                  <c:v>-1.08381659951838</c:v>
                </c:pt>
                <c:pt idx="87">
                  <c:v>-1.17999678215398</c:v>
                </c:pt>
                <c:pt idx="88">
                  <c:v>-1.25920539168611</c:v>
                </c:pt>
                <c:pt idx="89">
                  <c:v>-1.32030319220546</c:v>
                </c:pt>
                <c:pt idx="90">
                  <c:v>-1.36241143064791</c:v>
                </c:pt>
                <c:pt idx="91">
                  <c:v>-1.38492447566106</c:v>
                </c:pt>
                <c:pt idx="92">
                  <c:v>-1.38751852823548</c:v>
                </c:pt>
                <c:pt idx="93">
                  <c:v>-1.37015627881779</c:v>
                </c:pt>
                <c:pt idx="94">
                  <c:v>-1.33308744392393</c:v>
                </c:pt>
                <c:pt idx="95">
                  <c:v>-1.27684517453427</c:v>
                </c:pt>
                <c:pt idx="96">
                  <c:v>-1.202238387928</c:v>
                </c:pt>
                <c:pt idx="97">
                  <c:v>-1.11034013324562</c:v>
                </c:pt>
                <c:pt idx="98">
                  <c:v>-1.00247215811477</c:v>
                </c:pt>
                <c:pt idx="99">
                  <c:v>-0.880185898313195</c:v>
                </c:pt>
                <c:pt idx="100">
                  <c:v>-0.745240163889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Катушка индуктивности...'!$U$28</c:f>
              <c:strCache>
                <c:ptCount val="1"/>
                <c:pt idx="0">
                  <c:v>   UL(t)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тушка индуктивности...'!$U$29:$U$129</c:f>
              <c:numCache>
                <c:formatCode>General</c:formatCode>
                <c:ptCount val="101"/>
                <c:pt idx="0">
                  <c:v>5</c:v>
                </c:pt>
                <c:pt idx="1">
                  <c:v>4.96404317926933</c:v>
                </c:pt>
                <c:pt idx="2">
                  <c:v>4.85668987426015</c:v>
                </c:pt>
                <c:pt idx="3">
                  <c:v>4.67948411838967</c:v>
                </c:pt>
                <c:pt idx="4">
                  <c:v>4.43497461389642</c:v>
                </c:pt>
                <c:pt idx="5">
                  <c:v>4.12667807454839</c:v>
                </c:pt>
                <c:pt idx="6">
                  <c:v>3.75902864570448</c:v>
                </c:pt>
                <c:pt idx="7">
                  <c:v>3.33731412920654</c:v>
                </c:pt>
                <c:pt idx="8">
                  <c:v>2.86759993036228</c:v>
                </c:pt>
                <c:pt idx="9">
                  <c:v>2.3566418208687</c:v>
                </c:pt>
                <c:pt idx="10">
                  <c:v>1.81178877238337</c:v>
                </c:pt>
                <c:pt idx="11">
                  <c:v>1.24087725826186</c:v>
                </c:pt>
                <c:pt idx="12">
                  <c:v>0.652118543690728</c:v>
                </c:pt>
                <c:pt idx="13">
                  <c:v>0.053980585291337</c:v>
                </c:pt>
                <c:pt idx="14">
                  <c:v>-0.544933761199354</c:v>
                </c:pt>
                <c:pt idx="15">
                  <c:v>-1.13601047346543</c:v>
                </c:pt>
                <c:pt idx="16">
                  <c:v>-1.71074825575449</c:v>
                </c:pt>
                <c:pt idx="17">
                  <c:v>-2.26088081070456</c:v>
                </c:pt>
                <c:pt idx="18">
                  <c:v>-2.77849573125306</c:v>
                </c:pt>
                <c:pt idx="19">
                  <c:v>-3.25614830263773</c:v>
                </c:pt>
                <c:pt idx="20">
                  <c:v>-3.68696857770623</c:v>
                </c:pt>
                <c:pt idx="21">
                  <c:v>-4.06476018549945</c:v>
                </c:pt>
                <c:pt idx="22">
                  <c:v>-4.38408945197141</c:v>
                </c:pt>
                <c:pt idx="23">
                  <c:v>-4.64036355104666</c:v>
                </c:pt>
                <c:pt idx="24">
                  <c:v>-4.82989656198987</c:v>
                </c:pt>
                <c:pt idx="25">
                  <c:v>-4.94996248300223</c:v>
                </c:pt>
                <c:pt idx="26">
                  <c:v>-4.99883443856464</c:v>
                </c:pt>
                <c:pt idx="27">
                  <c:v>-4.97580951661915</c:v>
                </c:pt>
                <c:pt idx="28">
                  <c:v>-4.88121887836205</c:v>
                </c:pt>
                <c:pt idx="29">
                  <c:v>-4.71642299524238</c:v>
                </c:pt>
                <c:pt idx="30">
                  <c:v>-4.48379208167074</c:v>
                </c:pt>
                <c:pt idx="31">
                  <c:v>-4.1866720048694</c:v>
                </c:pt>
                <c:pt idx="32">
                  <c:v>-3.82933616217319</c:v>
                </c:pt>
                <c:pt idx="33">
                  <c:v>-3.41692401791668</c:v>
                </c:pt>
                <c:pt idx="34">
                  <c:v>-2.95536718391516</c:v>
                </c:pt>
                <c:pt idx="35">
                  <c:v>-2.4513041067035</c:v>
                </c:pt>
                <c:pt idx="36">
                  <c:v>-1.9119845885634</c:v>
                </c:pt>
                <c:pt idx="37">
                  <c:v>-1.345165515587</c:v>
                </c:pt>
                <c:pt idx="38">
                  <c:v>-0.758999292491773</c:v>
                </c:pt>
                <c:pt idx="39">
                  <c:v>-0.161916588798624</c:v>
                </c:pt>
                <c:pt idx="40">
                  <c:v>0.437494917197236</c:v>
                </c:pt>
                <c:pt idx="41">
                  <c:v>1.03061405266979</c:v>
                </c:pt>
                <c:pt idx="42">
                  <c:v>1.60891014624861</c:v>
                </c:pt>
                <c:pt idx="43">
                  <c:v>2.16406572234726</c:v>
                </c:pt>
                <c:pt idx="44">
                  <c:v>2.68809612915479</c:v>
                </c:pt>
                <c:pt idx="45">
                  <c:v>3.17346437971317</c:v>
                </c:pt>
                <c:pt idx="46">
                  <c:v>3.61318955435296</c:v>
                </c:pt>
                <c:pt idx="47">
                  <c:v>4.00094720536403</c:v>
                </c:pt>
                <c:pt idx="48">
                  <c:v>4.33116031980864</c:v>
                </c:pt>
                <c:pt idx="49">
                  <c:v>4.5990795321832</c:v>
                </c:pt>
                <c:pt idx="50">
                  <c:v>4.80085143325183</c:v>
                </c:pt>
                <c:pt idx="51">
                  <c:v>4.93357399258446</c:v>
                </c:pt>
                <c:pt idx="52">
                  <c:v>4.99533829767195</c:v>
                </c:pt>
                <c:pt idx="53">
                  <c:v>4.98525600929607</c:v>
                </c:pt>
                <c:pt idx="54">
                  <c:v>4.90347213827109</c:v>
                </c:pt>
                <c:pt idx="55">
                  <c:v>4.75116295979265</c:v>
                </c:pt>
                <c:pt idx="56">
                  <c:v>4.53051909539123</c:v>
                </c:pt>
                <c:pt idx="57">
                  <c:v>4.24471400581786</c:v>
                </c:pt>
                <c:pt idx="58">
                  <c:v>3.89785834802044</c:v>
                </c:pt>
                <c:pt idx="59">
                  <c:v>3.49494085268169</c:v>
                </c:pt>
                <c:pt idx="60">
                  <c:v>3.04175657266128</c:v>
                </c:pt>
                <c:pt idx="61">
                  <c:v>2.54482353432505</c:v>
                </c:pt>
                <c:pt idx="62">
                  <c:v>2.01128899054287</c:v>
                </c:pt>
                <c:pt idx="63">
                  <c:v>1.44882662369247</c:v>
                </c:pt>
                <c:pt idx="64">
                  <c:v>0.865526177170909</c:v>
                </c:pt>
                <c:pt idx="65">
                  <c:v>0.269777102813244</c:v>
                </c:pt>
                <c:pt idx="66">
                  <c:v>-0.329852102313645</c:v>
                </c:pt>
                <c:pt idx="67">
                  <c:v>-0.924737134276341</c:v>
                </c:pt>
                <c:pt idx="68">
                  <c:v>-1.50632192329496</c:v>
                </c:pt>
                <c:pt idx="69">
                  <c:v>-2.06624169337015</c:v>
                </c:pt>
                <c:pt idx="70">
                  <c:v>-2.59644327058342</c:v>
                </c:pt>
                <c:pt idx="71">
                  <c:v>-3.08930090970962</c:v>
                </c:pt>
                <c:pt idx="72">
                  <c:v>-3.53772597323842</c:v>
                </c:pt>
                <c:pt idx="73">
                  <c:v>-3.93526888532162</c:v>
                </c:pt>
                <c:pt idx="74">
                  <c:v>-4.27621189427023</c:v>
                </c:pt>
                <c:pt idx="75">
                  <c:v>-4.55565130942339</c:v>
                </c:pt>
                <c:pt idx="76">
                  <c:v>-4.7695680295988</c:v>
                </c:pt>
                <c:pt idx="77">
                  <c:v>-4.914885348733</c:v>
                </c:pt>
                <c:pt idx="78">
                  <c:v>-4.98951320730873</c:v>
                </c:pt>
                <c:pt idx="79">
                  <c:v>-4.99237825311306</c:v>
                </c:pt>
                <c:pt idx="80">
                  <c:v>-4.92343927897063</c:v>
                </c:pt>
                <c:pt idx="81">
                  <c:v>-4.7836878154153</c:v>
                </c:pt>
                <c:pt idx="82">
                  <c:v>-4.57513386977582</c:v>
                </c:pt>
                <c:pt idx="83">
                  <c:v>-4.3007770167866</c:v>
                </c:pt>
                <c:pt idx="84">
                  <c:v>-3.96456325651931</c:v>
                </c:pt>
                <c:pt idx="85">
                  <c:v>-3.571328260136</c:v>
                </c:pt>
                <c:pt idx="86">
                  <c:v>-3.12672781974465</c:v>
                </c:pt>
                <c:pt idx="87">
                  <c:v>-2.63715650267806</c:v>
                </c:pt>
                <c:pt idx="88">
                  <c:v>-2.10965568016922</c:v>
                </c:pt>
                <c:pt idx="89">
                  <c:v>-1.55181225322231</c:v>
                </c:pt>
                <c:pt idx="90">
                  <c:v>-0.971649532276674</c:v>
                </c:pt>
                <c:pt idx="91">
                  <c:v>-0.37751184011301</c:v>
                </c:pt>
                <c:pt idx="92">
                  <c:v>0.222055502274131</c:v>
                </c:pt>
                <c:pt idx="93">
                  <c:v>0.81842908070626</c:v>
                </c:pt>
                <c:pt idx="94">
                  <c:v>1.4030314160441</c:v>
                </c:pt>
                <c:pt idx="95">
                  <c:v>1.96745433173945</c:v>
                </c:pt>
                <c:pt idx="96">
                  <c:v>2.50357988635396</c:v>
                </c:pt>
                <c:pt idx="97">
                  <c:v>3.00369713170505</c:v>
                </c:pt>
                <c:pt idx="98">
                  <c:v>3.46061301733857</c:v>
                </c:pt>
                <c:pt idx="99">
                  <c:v>3.86775584621901</c:v>
                </c:pt>
                <c:pt idx="100">
                  <c:v>4.21926979366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Катушка индуктивности...'!$V$28</c:f>
              <c:strCache>
                <c:ptCount val="1"/>
                <c:pt idx="0">
                  <c:v>     I(t)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тушка индуктивности...'!$V$29:$V$129</c:f>
              <c:numCache>
                <c:formatCode>General</c:formatCode>
                <c:ptCount val="101"/>
                <c:pt idx="0">
                  <c:v>0</c:v>
                </c:pt>
                <c:pt idx="1">
                  <c:v>0.166197618743199</c:v>
                </c:pt>
                <c:pt idx="2">
                  <c:v>0.329590451143789</c:v>
                </c:pt>
                <c:pt idx="3">
                  <c:v>0.487421045029694</c:v>
                </c:pt>
                <c:pt idx="4">
                  <c:v>0.637025817748381</c:v>
                </c:pt>
                <c:pt idx="5">
                  <c:v>0.775880007353897</c:v>
                </c:pt>
                <c:pt idx="6">
                  <c:v>0.901640281026167</c:v>
                </c:pt>
                <c:pt idx="7">
                  <c:v>1.01218428165378</c:v>
                </c:pt>
                <c:pt idx="8">
                  <c:v>1.10564644518377</c:v>
                </c:pt>
                <c:pt idx="9">
                  <c:v>1.1804494842771</c:v>
                </c:pt>
                <c:pt idx="10">
                  <c:v>1.23533100694512</c:v>
                </c:pt>
                <c:pt idx="11">
                  <c:v>1.2693648209451</c:v>
                </c:pt>
                <c:pt idx="12">
                  <c:v>1.28197656439739</c:v>
                </c:pt>
                <c:pt idx="13">
                  <c:v>1.27295339883861</c:v>
                </c:pt>
                <c:pt idx="14">
                  <c:v>1.24244760112879</c:v>
                </c:pt>
                <c:pt idx="15">
                  <c:v>1.1909739935947</c:v>
                </c:pt>
                <c:pt idx="16">
                  <c:v>1.11940125577887</c:v>
                </c:pt>
                <c:pt idx="17">
                  <c:v>1.02893726441891</c:v>
                </c:pt>
                <c:pt idx="18">
                  <c:v>0.921108709062983</c:v>
                </c:pt>
                <c:pt idx="19">
                  <c:v>0.797735327332442</c:v>
                </c:pt>
                <c:pt idx="20">
                  <c:v>0.660899194642903</c:v>
                </c:pt>
                <c:pt idx="21">
                  <c:v>0.512909586656948</c:v>
                </c:pt>
                <c:pt idx="22">
                  <c:v>0.356264007457162</c:v>
                </c:pt>
                <c:pt idx="23">
                  <c:v>0.193606041136339</c:v>
                </c:pt>
                <c:pt idx="24">
                  <c:v>0.0276807381103794</c:v>
                </c:pt>
                <c:pt idx="25">
                  <c:v>-0.138711710936036</c:v>
                </c:pt>
                <c:pt idx="26">
                  <c:v>-0.302763231662689</c:v>
                </c:pt>
                <c:pt idx="27">
                  <c:v>-0.461705255733293</c:v>
                </c:pt>
                <c:pt idx="28">
                  <c:v>-0.61285544376326</c:v>
                </c:pt>
                <c:pt idx="29">
                  <c:v>-0.753662953049337</c:v>
                </c:pt>
                <c:pt idx="30">
                  <c:v>-0.8817514861333</c:v>
                </c:pt>
                <c:pt idx="31">
                  <c:v>-0.99495939370299</c:v>
                </c:pt>
                <c:pt idx="32">
                  <c:v>-1.09137615504561</c:v>
                </c:pt>
                <c:pt idx="33">
                  <c:v>-1.16937462040138</c:v>
                </c:pt>
                <c:pt idx="34">
                  <c:v>-1.22763847108881</c:v>
                </c:pt>
                <c:pt idx="35">
                  <c:v>-1.26518443397851</c:v>
                </c:pt>
                <c:pt idx="36">
                  <c:v>-1.2813788754196</c:v>
                </c:pt>
                <c:pt idx="37">
                  <c:v>-1.27594849457585</c:v>
                </c:pt>
                <c:pt idx="38">
                  <c:v>-1.24898493570873</c:v>
                </c:pt>
                <c:pt idx="39">
                  <c:v>-1.20094324156933</c:v>
                </c:pt>
                <c:pt idx="40">
                  <c:v>-1.1326341740002</c:v>
                </c:pt>
                <c:pt idx="41">
                  <c:v>-1.04521053134611</c:v>
                </c:pt>
                <c:pt idx="42">
                  <c:v>-0.940147693584174</c:v>
                </c:pt>
                <c:pt idx="43">
                  <c:v>-0.819218723497723</c:v>
                </c:pt>
                <c:pt idx="44">
                  <c:v>-0.684464444091851</c:v>
                </c:pt>
                <c:pt idx="45">
                  <c:v>-0.538158997230588</c:v>
                </c:pt>
                <c:pt idx="46">
                  <c:v>-0.382771464735378</c:v>
                </c:pt>
                <c:pt idx="47">
                  <c:v>-0.220924199635398</c:v>
                </c:pt>
                <c:pt idx="48">
                  <c:v>-0.0553485707804214</c:v>
                </c:pt>
                <c:pt idx="49">
                  <c:v>0.111161132320516</c:v>
                </c:pt>
                <c:pt idx="50">
                  <c:v>0.27579485652284</c:v>
                </c:pt>
                <c:pt idx="51">
                  <c:v>0.435774208100657</c:v>
                </c:pt>
                <c:pt idx="52">
                  <c:v>0.588399341509859</c:v>
                </c:pt>
                <c:pt idx="53">
                  <c:v>0.731094522555445</c:v>
                </c:pt>
                <c:pt idx="54">
                  <c:v>0.861451597029311</c:v>
                </c:pt>
                <c:pt idx="55">
                  <c:v>0.977270631232579</c:v>
                </c:pt>
                <c:pt idx="56">
                  <c:v>1.07659703852433</c:v>
                </c:pt>
                <c:pt idx="57">
                  <c:v>1.15775456534126</c:v>
                </c:pt>
                <c:pt idx="58">
                  <c:v>1.21937358000911</c:v>
                </c:pt>
                <c:pt idx="59">
                  <c:v>1.26041418693797</c:v>
                </c:pt>
                <c:pt idx="60">
                  <c:v>1.28018377612129</c:v>
                </c:pt>
                <c:pt idx="61">
                  <c:v>1.27834871176957</c:v>
                </c:pt>
                <c:pt idx="62">
                  <c:v>1.25493996281891</c:v>
                </c:pt>
                <c:pt idx="63">
                  <c:v>1.21035258029259</c:v>
                </c:pt>
                <c:pt idx="64">
                  <c:v>1.14533903033609</c:v>
                </c:pt>
                <c:pt idx="65">
                  <c:v>1.06099649543844</c:v>
                </c:pt>
                <c:pt idx="66">
                  <c:v>0.958748358147296</c:v>
                </c:pt>
                <c:pt idx="67">
                  <c:v>0.84032017976251</c:v>
                </c:pt>
                <c:pt idx="68">
                  <c:v>0.707710579396837</c:v>
                </c:pt>
                <c:pt idx="69">
                  <c:v>0.563157504854924</c:v>
                </c:pt>
                <c:pt idx="70">
                  <c:v>0.409100464550451</c:v>
                </c:pt>
                <c:pt idx="71">
                  <c:v>0.248139357843564</c:v>
                </c:pt>
                <c:pt idx="72">
                  <c:v>0.0829905985866229</c:v>
                </c:pt>
                <c:pt idx="73">
                  <c:v>-0.0835587276534153</c:v>
                </c:pt>
                <c:pt idx="74">
                  <c:v>-0.248697899043458</c:v>
                </c:pt>
                <c:pt idx="75">
                  <c:v>-0.409639991823428</c:v>
                </c:pt>
                <c:pt idx="76">
                  <c:v>-0.563668913024039</c:v>
                </c:pt>
                <c:pt idx="77">
                  <c:v>-0.708185237829114</c:v>
                </c:pt>
                <c:pt idx="78">
                  <c:v>-0.840750078021351</c:v>
                </c:pt>
                <c:pt idx="79">
                  <c:v>-0.959126241178297</c:v>
                </c:pt>
                <c:pt idx="80">
                  <c:v>-1.06131598600725</c:v>
                </c:pt>
                <c:pt idx="81">
                  <c:v>-1.14559473665195</c:v>
                </c:pt>
                <c:pt idx="82">
                  <c:v>-1.21054018700136</c:v>
                </c:pt>
                <c:pt idx="83">
                  <c:v>-1.25505630382989</c:v>
                </c:pt>
                <c:pt idx="84">
                  <c:v>-1.27839182368714</c:v>
                </c:pt>
                <c:pt idx="85">
                  <c:v>-1.28015293137955</c:v>
                </c:pt>
                <c:pt idx="86">
                  <c:v>-1.26030990607934</c:v>
                </c:pt>
                <c:pt idx="87">
                  <c:v>-1.21919762289954</c:v>
                </c:pt>
                <c:pt idx="88">
                  <c:v>-1.15750990147032</c:v>
                </c:pt>
                <c:pt idx="89">
                  <c:v>-1.07628779689152</c:v>
                </c:pt>
                <c:pt idx="90">
                  <c:v>-0.976902030665426</c:v>
                </c:pt>
                <c:pt idx="91">
                  <c:v>-0.861029858109346</c:v>
                </c:pt>
                <c:pt idx="92">
                  <c:v>-0.730626762638328</c:v>
                </c:pt>
                <c:pt idx="93">
                  <c:v>-0.587893454611384</c:v>
                </c:pt>
                <c:pt idx="94">
                  <c:v>-0.435238731675657</c:v>
                </c:pt>
                <c:pt idx="95">
                  <c:v>-0.275238827385293</c:v>
                </c:pt>
                <c:pt idx="96">
                  <c:v>-0.110593934136338</c:v>
                </c:pt>
                <c:pt idx="97">
                  <c:v>0.0559173658540987</c:v>
                </c:pt>
                <c:pt idx="98">
                  <c:v>0.221484992492008</c:v>
                </c:pt>
                <c:pt idx="99">
                  <c:v>0.383314791315457</c:v>
                </c:pt>
                <c:pt idx="100">
                  <c:v>0.5386756882392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Катушка индуктивности...'!$W$28</c:f>
              <c:strCache>
                <c:ptCount val="1"/>
                <c:pt idx="0">
                  <c:v>   UL(t)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Катушка индуктивности...'!$W$29:$W$129</c:f>
              <c:numCache>
                <c:formatCode>General</c:formatCode>
                <c:ptCount val="101"/>
                <c:pt idx="0">
                  <c:v>5</c:v>
                </c:pt>
                <c:pt idx="1">
                  <c:v>4.95780946857394</c:v>
                </c:pt>
                <c:pt idx="2">
                  <c:v>4.83194989067257</c:v>
                </c:pt>
                <c:pt idx="3">
                  <c:v>4.62454529928657</c:v>
                </c:pt>
                <c:pt idx="4">
                  <c:v>4.33909589838825</c:v>
                </c:pt>
                <c:pt idx="5">
                  <c:v>3.98041899274528</c:v>
                </c:pt>
                <c:pt idx="6">
                  <c:v>3.55456769006139</c:v>
                </c:pt>
                <c:pt idx="7">
                  <c:v>3.06872874744406</c:v>
                </c:pt>
                <c:pt idx="8">
                  <c:v>2.53110128616389</c:v>
                </c:pt>
                <c:pt idx="9">
                  <c:v>1.95075842154115</c:v>
                </c:pt>
                <c:pt idx="10">
                  <c:v>1.33749414312294</c:v>
                </c:pt>
                <c:pt idx="11">
                  <c:v>0.701658029233683</c:v>
                </c:pt>
                <c:pt idx="12">
                  <c:v>0.053980585291337</c:v>
                </c:pt>
                <c:pt idx="13">
                  <c:v>-0.594607846483061</c:v>
                </c:pt>
                <c:pt idx="14">
                  <c:v>-1.23316154984417</c:v>
                </c:pt>
                <c:pt idx="15">
                  <c:v>-1.85090415675643</c:v>
                </c:pt>
                <c:pt idx="16">
                  <c:v>-2.4374105116718</c:v>
                </c:pt>
                <c:pt idx="17">
                  <c:v>-2.9827826086708</c:v>
                </c:pt>
                <c:pt idx="18">
                  <c:v>-3.47781663231451</c:v>
                </c:pt>
                <c:pt idx="19">
                  <c:v>-3.91415828319033</c:v>
                </c:pt>
                <c:pt idx="20">
                  <c:v>-4.28444376684474</c:v>
                </c:pt>
                <c:pt idx="21">
                  <c:v>-4.58242406674385</c:v>
                </c:pt>
                <c:pt idx="22">
                  <c:v>-4.80307040400476</c:v>
                </c:pt>
                <c:pt idx="23">
                  <c:v>-4.94265910413698</c:v>
                </c:pt>
                <c:pt idx="24">
                  <c:v>-4.99883443856464</c:v>
                </c:pt>
                <c:pt idx="25">
                  <c:v>-4.97064838040273</c:v>
                </c:pt>
                <c:pt idx="26">
                  <c:v>-4.85857660356031</c:v>
                </c:pt>
                <c:pt idx="27">
                  <c:v>-4.66451045516652</c:v>
                </c:pt>
                <c:pt idx="28">
                  <c:v>-4.39172503679437</c:v>
                </c:pt>
                <c:pt idx="29">
                  <c:v>-4.04482393315043</c:v>
                </c:pt>
                <c:pt idx="30">
                  <c:v>-3.6296615210007</c:v>
                </c:pt>
                <c:pt idx="31">
                  <c:v>-3.15324416946388</c:v>
                </c:pt>
                <c:pt idx="32">
                  <c:v>-2.62361199903673</c:v>
                </c:pt>
                <c:pt idx="33">
                  <c:v>-2.04970319481153</c:v>
                </c:pt>
                <c:pt idx="34">
                  <c:v>-1.44120316376441</c:v>
                </c:pt>
                <c:pt idx="35">
                  <c:v>-0.808381081768433</c:v>
                </c:pt>
                <c:pt idx="36">
                  <c:v>-0.161916588798624</c:v>
                </c:pt>
                <c:pt idx="37">
                  <c:v>0.487280442942429</c:v>
                </c:pt>
                <c:pt idx="38">
                  <c:v>1.12825402634698</c:v>
                </c:pt>
                <c:pt idx="39">
                  <c:v>1.75018695496946</c:v>
                </c:pt>
                <c:pt idx="40">
                  <c:v>2.34258335650189</c:v>
                </c:pt>
                <c:pt idx="41">
                  <c:v>2.89544582334605</c:v>
                </c:pt>
                <c:pt idx="42">
                  <c:v>3.39944413098929</c:v>
                </c:pt>
                <c:pt idx="43">
                  <c:v>3.84607269685666</c:v>
                </c:pt>
                <c:pt idx="44">
                  <c:v>4.22779412233059</c:v>
                </c:pt>
                <c:pt idx="45">
                  <c:v>4.53816639549207</c:v>
                </c:pt>
                <c:pt idx="46">
                  <c:v>4.77195160788327</c:v>
                </c:pt>
                <c:pt idx="47">
                  <c:v>4.92520435056406</c:v>
                </c:pt>
                <c:pt idx="48">
                  <c:v>4.99533829767195</c:v>
                </c:pt>
                <c:pt idx="49">
                  <c:v>4.98116985380715</c:v>
                </c:pt>
                <c:pt idx="50">
                  <c:v>4.88293812864012</c:v>
                </c:pt>
                <c:pt idx="51">
                  <c:v>4.70230090164592</c:v>
                </c:pt>
                <c:pt idx="52">
                  <c:v>4.44230664506546</c:v>
                </c:pt>
                <c:pt idx="53">
                  <c:v>4.10734307723986</c:v>
                </c:pt>
                <c:pt idx="54">
                  <c:v>3.7030631145431</c:v>
                </c:pt>
                <c:pt idx="55">
                  <c:v>3.23628947156362</c:v>
                </c:pt>
                <c:pt idx="56">
                  <c:v>2.71489951952261</c:v>
                </c:pt>
                <c:pt idx="57">
                  <c:v>2.14769234608278</c:v>
                </c:pt>
                <c:pt idx="58">
                  <c:v>1.5442402600746</c:v>
                </c:pt>
                <c:pt idx="59">
                  <c:v>0.914727247177583</c:v>
                </c:pt>
                <c:pt idx="60">
                  <c:v>0.269777102813249</c:v>
                </c:pt>
                <c:pt idx="61">
                  <c:v>-0.379725857284799</c:v>
                </c:pt>
                <c:pt idx="62">
                  <c:v>-1.02282048309683</c:v>
                </c:pt>
                <c:pt idx="63">
                  <c:v>-1.64865377301472</c:v>
                </c:pt>
                <c:pt idx="64">
                  <c:v>-2.24666403140419</c:v>
                </c:pt>
                <c:pt idx="65">
                  <c:v>-2.80675911002537</c:v>
                </c:pt>
                <c:pt idx="66">
                  <c:v>-3.31948672527176</c:v>
                </c:pt>
                <c:pt idx="67">
                  <c:v>-3.77619397691779</c:v>
                </c:pt>
                <c:pt idx="68">
                  <c:v>-4.16917337630219</c:v>
                </c:pt>
                <c:pt idx="69">
                  <c:v>-4.49179291954516</c:v>
                </c:pt>
                <c:pt idx="70">
                  <c:v>-4.73860801065556</c:v>
                </c:pt>
                <c:pt idx="71">
                  <c:v>-4.90545334569023</c:v>
                </c:pt>
                <c:pt idx="72">
                  <c:v>-4.98951320730873</c:v>
                </c:pt>
                <c:pt idx="73">
                  <c:v>-4.98936898341775</c:v>
                </c:pt>
                <c:pt idx="74">
                  <c:v>-4.90502310797033</c:v>
                </c:pt>
                <c:pt idx="75">
                  <c:v>-4.73789901988997</c:v>
                </c:pt>
                <c:pt idx="76">
                  <c:v>-4.49081714081273</c:v>
                </c:pt>
                <c:pt idx="77">
                  <c:v>-4.16794727705224</c:v>
                </c:pt>
                <c:pt idx="78">
                  <c:v>-3.7747382490619</c:v>
                </c:pt>
                <c:pt idx="79">
                  <c:v>-3.31782593598268</c:v>
                </c:pt>
                <c:pt idx="80">
                  <c:v>-2.80492128713614</c:v>
                </c:pt>
                <c:pt idx="81">
                  <c:v>-2.2446801904046</c:v>
                </c:pt>
                <c:pt idx="82">
                  <c:v>-1.64655739362716</c:v>
                </c:pt>
                <c:pt idx="83">
                  <c:v>-1.02064694426547</c:v>
                </c:pt>
                <c:pt idx="84">
                  <c:v>-0.377511840112992</c:v>
                </c:pt>
                <c:pt idx="85">
                  <c:v>0.271994234101062</c:v>
                </c:pt>
                <c:pt idx="86">
                  <c:v>0.916910075802514</c:v>
                </c:pt>
                <c:pt idx="87">
                  <c:v>1.54635194815675</c:v>
                </c:pt>
                <c:pt idx="88">
                  <c:v>2.14969725632522</c:v>
                </c:pt>
                <c:pt idx="89">
                  <c:v>2.71676381663388</c:v>
                </c:pt>
                <c:pt idx="90">
                  <c:v>3.23798169326939</c:v>
                </c:pt>
                <c:pt idx="91">
                  <c:v>3.70455470255013</c:v>
                </c:pt>
                <c:pt idx="92">
                  <c:v>4.10860885919189</c:v>
                </c:pt>
                <c:pt idx="93">
                  <c:v>4.44332525935719</c:v>
                </c:pt>
                <c:pt idx="94">
                  <c:v>4.70305515792605</c:v>
                </c:pt>
                <c:pt idx="95">
                  <c:v>4.88341529791932</c:v>
                </c:pt>
                <c:pt idx="96">
                  <c:v>4.98136188327524</c:v>
                </c:pt>
                <c:pt idx="97">
                  <c:v>4.99524194659881</c:v>
                </c:pt>
                <c:pt idx="98">
                  <c:v>4.92482124499087</c:v>
                </c:pt>
                <c:pt idx="99">
                  <c:v>4.77128821318113</c:v>
                </c:pt>
                <c:pt idx="100">
                  <c:v>4.53723390725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62059"/>
        <c:axId val="34561597"/>
      </c:lineChart>
      <c:catAx>
        <c:axId val="2826205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561597"/>
        <c:auto val="1"/>
        <c:lblAlgn val="ctr"/>
        <c:lblOffset val="100"/>
        <c:noMultiLvlLbl val="0"/>
      </c:catAx>
      <c:valAx>
        <c:axId val="34561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262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image" Target="../media/image2.png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152280</xdr:rowOff>
    </xdr:from>
    <xdr:to>
      <xdr:col>2</xdr:col>
      <xdr:colOff>212400</xdr:colOff>
      <xdr:row>9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504720"/>
          <a:ext cx="14943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25</xdr:row>
      <xdr:rowOff>9720</xdr:rowOff>
    </xdr:from>
    <xdr:to>
      <xdr:col>12</xdr:col>
      <xdr:colOff>628920</xdr:colOff>
      <xdr:row>48</xdr:row>
      <xdr:rowOff>56880</xdr:rowOff>
    </xdr:to>
    <xdr:graphicFrame>
      <xdr:nvGraphicFramePr>
        <xdr:cNvPr id="1" name="Chart 3"/>
        <xdr:cNvGraphicFramePr/>
      </xdr:nvGraphicFramePr>
      <xdr:xfrm>
        <a:off x="2307600" y="4981680"/>
        <a:ext cx="7346520" cy="38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9920</xdr:colOff>
      <xdr:row>48</xdr:row>
      <xdr:rowOff>123840</xdr:rowOff>
    </xdr:from>
    <xdr:to>
      <xdr:col>13</xdr:col>
      <xdr:colOff>720</xdr:colOff>
      <xdr:row>72</xdr:row>
      <xdr:rowOff>95760</xdr:rowOff>
    </xdr:to>
    <xdr:graphicFrame>
      <xdr:nvGraphicFramePr>
        <xdr:cNvPr id="2" name="Chart 5"/>
        <xdr:cNvGraphicFramePr/>
      </xdr:nvGraphicFramePr>
      <xdr:xfrm>
        <a:off x="2307600" y="8911080"/>
        <a:ext cx="73566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0000</xdr:colOff>
      <xdr:row>73</xdr:row>
      <xdr:rowOff>19080</xdr:rowOff>
    </xdr:from>
    <xdr:to>
      <xdr:col>12</xdr:col>
      <xdr:colOff>628920</xdr:colOff>
      <xdr:row>96</xdr:row>
      <xdr:rowOff>162000</xdr:rowOff>
    </xdr:to>
    <xdr:graphicFrame>
      <xdr:nvGraphicFramePr>
        <xdr:cNvPr id="3" name="Chart 6"/>
        <xdr:cNvGraphicFramePr/>
      </xdr:nvGraphicFramePr>
      <xdr:xfrm>
        <a:off x="2317680" y="12930480"/>
        <a:ext cx="73364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0080</xdr:colOff>
      <xdr:row>97</xdr:row>
      <xdr:rowOff>37800</xdr:rowOff>
    </xdr:from>
    <xdr:to>
      <xdr:col>12</xdr:col>
      <xdr:colOff>628920</xdr:colOff>
      <xdr:row>121</xdr:row>
      <xdr:rowOff>28440</xdr:rowOff>
    </xdr:to>
    <xdr:graphicFrame>
      <xdr:nvGraphicFramePr>
        <xdr:cNvPr id="4" name="Chart 7"/>
        <xdr:cNvGraphicFramePr/>
      </xdr:nvGraphicFramePr>
      <xdr:xfrm>
        <a:off x="2327760" y="16911720"/>
        <a:ext cx="73263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10880</xdr:colOff>
      <xdr:row>121</xdr:row>
      <xdr:rowOff>75600</xdr:rowOff>
    </xdr:from>
    <xdr:to>
      <xdr:col>12</xdr:col>
      <xdr:colOff>628920</xdr:colOff>
      <xdr:row>145</xdr:row>
      <xdr:rowOff>75960</xdr:rowOff>
    </xdr:to>
    <xdr:graphicFrame>
      <xdr:nvGraphicFramePr>
        <xdr:cNvPr id="6" name="Chart 8"/>
        <xdr:cNvGraphicFramePr/>
      </xdr:nvGraphicFramePr>
      <xdr:xfrm>
        <a:off x="2338560" y="20873880"/>
        <a:ext cx="73155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120960</xdr:colOff>
      <xdr:row>145</xdr:row>
      <xdr:rowOff>105120</xdr:rowOff>
    </xdr:from>
    <xdr:to>
      <xdr:col>12</xdr:col>
      <xdr:colOff>618840</xdr:colOff>
      <xdr:row>169</xdr:row>
      <xdr:rowOff>114480</xdr:rowOff>
    </xdr:to>
    <xdr:graphicFrame>
      <xdr:nvGraphicFramePr>
        <xdr:cNvPr id="7" name="Chart 9"/>
        <xdr:cNvGraphicFramePr/>
      </xdr:nvGraphicFramePr>
      <xdr:xfrm>
        <a:off x="2348640" y="24865560"/>
        <a:ext cx="72954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74606918239</cdr:x>
      <cdr:y>0.0174696579624862</cdr:y>
    </cdr:from>
    <cdr:to>
      <cdr:x>0.993022798742138</cdr:x>
      <cdr:y>0.169271791099669</cdr:y>
    </cdr:to>
    <cdr:sp>
      <cdr:nvSpPr>
        <cdr:cNvPr id="5" name="Text 1"/>
        <cdr:cNvSpPr/>
      </cdr:nvSpPr>
      <cdr:spPr>
        <a:xfrm>
          <a:off x="6474960" y="68400"/>
          <a:ext cx="800640" cy="59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 Cyr"/>
            </a:rPr>
            <a:t> </a:t>
          </a:r>
          <a:r>
            <a:rPr b="1" sz="1400" spc="-1" strike="noStrike">
              <a:latin typeface="Symbol"/>
            </a:rPr>
            <a:t>w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26</xdr:row>
      <xdr:rowOff>9360</xdr:rowOff>
    </xdr:from>
    <xdr:to>
      <xdr:col>12</xdr:col>
      <xdr:colOff>618840</xdr:colOff>
      <xdr:row>49</xdr:row>
      <xdr:rowOff>142920</xdr:rowOff>
    </xdr:to>
    <xdr:graphicFrame>
      <xdr:nvGraphicFramePr>
        <xdr:cNvPr id="8" name="Chart 3"/>
        <xdr:cNvGraphicFramePr/>
      </xdr:nvGraphicFramePr>
      <xdr:xfrm>
        <a:off x="2056320" y="5238720"/>
        <a:ext cx="74264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50</xdr:row>
      <xdr:rowOff>19080</xdr:rowOff>
    </xdr:from>
    <xdr:to>
      <xdr:col>12</xdr:col>
      <xdr:colOff>608760</xdr:colOff>
      <xdr:row>74</xdr:row>
      <xdr:rowOff>9360</xdr:rowOff>
    </xdr:to>
    <xdr:graphicFrame>
      <xdr:nvGraphicFramePr>
        <xdr:cNvPr id="9" name="Chart 4"/>
        <xdr:cNvGraphicFramePr/>
      </xdr:nvGraphicFramePr>
      <xdr:xfrm>
        <a:off x="2066040" y="9210600"/>
        <a:ext cx="74066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9760</xdr:colOff>
      <xdr:row>74</xdr:row>
      <xdr:rowOff>66240</xdr:rowOff>
    </xdr:from>
    <xdr:to>
      <xdr:col>12</xdr:col>
      <xdr:colOff>618840</xdr:colOff>
      <xdr:row>97</xdr:row>
      <xdr:rowOff>95400</xdr:rowOff>
    </xdr:to>
    <xdr:graphicFrame>
      <xdr:nvGraphicFramePr>
        <xdr:cNvPr id="10" name="Chart 5"/>
        <xdr:cNvGraphicFramePr/>
      </xdr:nvGraphicFramePr>
      <xdr:xfrm>
        <a:off x="2086200" y="13220280"/>
        <a:ext cx="739656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41200</xdr:colOff>
      <xdr:row>2</xdr:row>
      <xdr:rowOff>37800</xdr:rowOff>
    </xdr:from>
    <xdr:to>
      <xdr:col>2</xdr:col>
      <xdr:colOff>289800</xdr:colOff>
      <xdr:row>8</xdr:row>
      <xdr:rowOff>15228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241200" y="390240"/>
          <a:ext cx="14367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</xdr:colOff>
      <xdr:row>97</xdr:row>
      <xdr:rowOff>142920</xdr:rowOff>
    </xdr:from>
    <xdr:to>
      <xdr:col>13</xdr:col>
      <xdr:colOff>720</xdr:colOff>
      <xdr:row>121</xdr:row>
      <xdr:rowOff>18720</xdr:rowOff>
    </xdr:to>
    <xdr:graphicFrame>
      <xdr:nvGraphicFramePr>
        <xdr:cNvPr id="12" name="Chart 10"/>
        <xdr:cNvGraphicFramePr/>
      </xdr:nvGraphicFramePr>
      <xdr:xfrm>
        <a:off x="2095920" y="17097480"/>
        <a:ext cx="74070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79560</xdr:colOff>
      <xdr:row>121</xdr:row>
      <xdr:rowOff>47160</xdr:rowOff>
    </xdr:from>
    <xdr:to>
      <xdr:col>13</xdr:col>
      <xdr:colOff>10440</xdr:colOff>
      <xdr:row>144</xdr:row>
      <xdr:rowOff>86040</xdr:rowOff>
    </xdr:to>
    <xdr:graphicFrame>
      <xdr:nvGraphicFramePr>
        <xdr:cNvPr id="13" name="Chart 11"/>
        <xdr:cNvGraphicFramePr/>
      </xdr:nvGraphicFramePr>
      <xdr:xfrm>
        <a:off x="2106000" y="20964240"/>
        <a:ext cx="74066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</xdr:row>
      <xdr:rowOff>56880</xdr:rowOff>
    </xdr:from>
    <xdr:to>
      <xdr:col>2</xdr:col>
      <xdr:colOff>594360</xdr:colOff>
      <xdr:row>10</xdr:row>
      <xdr:rowOff>288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49680" y="571320"/>
          <a:ext cx="18208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8</xdr:col>
      <xdr:colOff>479160</xdr:colOff>
      <xdr:row>51</xdr:row>
      <xdr:rowOff>142920</xdr:rowOff>
    </xdr:to>
    <xdr:graphicFrame>
      <xdr:nvGraphicFramePr>
        <xdr:cNvPr id="15" name="Chart 3"/>
        <xdr:cNvGraphicFramePr/>
      </xdr:nvGraphicFramePr>
      <xdr:xfrm>
        <a:off x="2618640" y="5648400"/>
        <a:ext cx="7135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2</xdr:row>
      <xdr:rowOff>0</xdr:rowOff>
    </xdr:from>
    <xdr:to>
      <xdr:col>8</xdr:col>
      <xdr:colOff>489240</xdr:colOff>
      <xdr:row>75</xdr:row>
      <xdr:rowOff>152280</xdr:rowOff>
    </xdr:to>
    <xdr:graphicFrame>
      <xdr:nvGraphicFramePr>
        <xdr:cNvPr id="16" name="Chart 6"/>
        <xdr:cNvGraphicFramePr/>
      </xdr:nvGraphicFramePr>
      <xdr:xfrm>
        <a:off x="2618640" y="9705960"/>
        <a:ext cx="71460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6</xdr:row>
      <xdr:rowOff>0</xdr:rowOff>
    </xdr:from>
    <xdr:to>
      <xdr:col>8</xdr:col>
      <xdr:colOff>499320</xdr:colOff>
      <xdr:row>99</xdr:row>
      <xdr:rowOff>162000</xdr:rowOff>
    </xdr:to>
    <xdr:graphicFrame>
      <xdr:nvGraphicFramePr>
        <xdr:cNvPr id="17" name="Chart 7"/>
        <xdr:cNvGraphicFramePr/>
      </xdr:nvGraphicFramePr>
      <xdr:xfrm>
        <a:off x="2618640" y="13763520"/>
        <a:ext cx="71560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800</xdr:colOff>
      <xdr:row>100</xdr:row>
      <xdr:rowOff>9000</xdr:rowOff>
    </xdr:from>
    <xdr:to>
      <xdr:col>8</xdr:col>
      <xdr:colOff>499320</xdr:colOff>
      <xdr:row>124</xdr:row>
      <xdr:rowOff>114480</xdr:rowOff>
    </xdr:to>
    <xdr:graphicFrame>
      <xdr:nvGraphicFramePr>
        <xdr:cNvPr id="18" name="Chart 8"/>
        <xdr:cNvGraphicFramePr/>
      </xdr:nvGraphicFramePr>
      <xdr:xfrm>
        <a:off x="3276720" y="17830440"/>
        <a:ext cx="649800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9880</xdr:colOff>
      <xdr:row>125</xdr:row>
      <xdr:rowOff>0</xdr:rowOff>
    </xdr:from>
    <xdr:to>
      <xdr:col>8</xdr:col>
      <xdr:colOff>509040</xdr:colOff>
      <xdr:row>149</xdr:row>
      <xdr:rowOff>114480</xdr:rowOff>
    </xdr:to>
    <xdr:graphicFrame>
      <xdr:nvGraphicFramePr>
        <xdr:cNvPr id="20" name="Chart 9"/>
        <xdr:cNvGraphicFramePr/>
      </xdr:nvGraphicFramePr>
      <xdr:xfrm>
        <a:off x="3286800" y="21945600"/>
        <a:ext cx="64976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9960</xdr:colOff>
      <xdr:row>150</xdr:row>
      <xdr:rowOff>0</xdr:rowOff>
    </xdr:from>
    <xdr:to>
      <xdr:col>8</xdr:col>
      <xdr:colOff>519120</xdr:colOff>
      <xdr:row>175</xdr:row>
      <xdr:rowOff>37800</xdr:rowOff>
    </xdr:to>
    <xdr:graphicFrame>
      <xdr:nvGraphicFramePr>
        <xdr:cNvPr id="22" name="Chart 10"/>
        <xdr:cNvGraphicFramePr/>
      </xdr:nvGraphicFramePr>
      <xdr:xfrm>
        <a:off x="3296880" y="26069760"/>
        <a:ext cx="64976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9960</xdr:colOff>
      <xdr:row>175</xdr:row>
      <xdr:rowOff>86040</xdr:rowOff>
    </xdr:from>
    <xdr:to>
      <xdr:col>8</xdr:col>
      <xdr:colOff>529200</xdr:colOff>
      <xdr:row>200</xdr:row>
      <xdr:rowOff>133560</xdr:rowOff>
    </xdr:to>
    <xdr:graphicFrame>
      <xdr:nvGraphicFramePr>
        <xdr:cNvPr id="24" name="Chart 11"/>
        <xdr:cNvGraphicFramePr/>
      </xdr:nvGraphicFramePr>
      <xdr:xfrm>
        <a:off x="3296880" y="30280320"/>
        <a:ext cx="650772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997728657692</cdr:x>
      <cdr:y>0.52</cdr:y>
    </cdr:from>
    <cdr:to>
      <cdr:x>0.517256661680793</cdr:x>
      <cdr:y>0.582743362831859</cdr:y>
    </cdr:to>
    <cdr:sp>
      <cdr:nvSpPr>
        <cdr:cNvPr id="19" name="Text 1"/>
        <cdr:cNvSpPr/>
      </cdr:nvSpPr>
      <cdr:spPr>
        <a:xfrm>
          <a:off x="3190680" y="2115360"/>
          <a:ext cx="17064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024930747922</cdr:x>
      <cdr:y>0.520042380363765</cdr:y>
    </cdr:from>
    <cdr:to>
      <cdr:x>0.517229916897507</cdr:x>
      <cdr:y>0.582730001765848</cdr:y>
    </cdr:to>
    <cdr:sp>
      <cdr:nvSpPr>
        <cdr:cNvPr id="21" name="Text 1"/>
        <cdr:cNvSpPr/>
      </cdr:nvSpPr>
      <cdr:spPr>
        <a:xfrm>
          <a:off x="3190680" y="2120400"/>
          <a:ext cx="17028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024930747922</cdr:x>
      <cdr:y>0.518723514658826</cdr:y>
    </cdr:from>
    <cdr:to>
      <cdr:x>0.517229916897507</cdr:x>
      <cdr:y>0.582028885237395</cdr:y>
    </cdr:to>
    <cdr:sp>
      <cdr:nvSpPr>
        <cdr:cNvPr id="23" name="Text 1"/>
        <cdr:cNvSpPr/>
      </cdr:nvSpPr>
      <cdr:spPr>
        <a:xfrm>
          <a:off x="3190680" y="2159280"/>
          <a:ext cx="17028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004314636575</cdr:x>
      <cdr:y>0.540771421175252</cdr:y>
    </cdr:from>
    <cdr:to>
      <cdr:x>0.525777187742007</cdr:x>
      <cdr:y>0.600483216843559</cdr:y>
    </cdr:to>
    <cdr:sp>
      <cdr:nvSpPr>
        <cdr:cNvPr id="25" name="Text 1"/>
        <cdr:cNvSpPr/>
      </cdr:nvSpPr>
      <cdr:spPr>
        <a:xfrm>
          <a:off x="3247560" y="2256120"/>
          <a:ext cx="17424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8" min="8" style="0" width="1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 t="s">
        <v>1</v>
      </c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" t="s">
        <v>2</v>
      </c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75" hidden="false" customHeight="false" outlineLevel="0" collapsed="false">
      <c r="A8" s="1"/>
      <c r="B8" s="1"/>
      <c r="C8" s="1"/>
      <c r="D8" s="3" t="s">
        <v>3</v>
      </c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8.75" hidden="false" customHeight="false" outlineLevel="0" collapsed="false">
      <c r="A11" s="1"/>
      <c r="B11" s="3" t="s">
        <v>4</v>
      </c>
      <c r="C11" s="1"/>
      <c r="D11" s="1" t="s">
        <v>5</v>
      </c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 t="s">
        <v>6</v>
      </c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8.75" hidden="false" customHeight="false" outlineLevel="0" collapsed="false">
      <c r="A13" s="1" t="s">
        <v>7</v>
      </c>
      <c r="B13" s="1"/>
      <c r="C13" s="1"/>
      <c r="D13" s="3" t="s">
        <v>8</v>
      </c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8.75" hidden="false" customHeight="false" outlineLevel="0" collapsed="false">
      <c r="A14" s="1" t="s">
        <v>9</v>
      </c>
      <c r="B14" s="1"/>
      <c r="C14" s="1"/>
      <c r="D14" s="3" t="s">
        <v>10</v>
      </c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8.75" hidden="false" customHeight="false" outlineLevel="0" collapsed="false">
      <c r="A15" s="1"/>
      <c r="B15" s="1"/>
      <c r="C15" s="3" t="s">
        <v>11</v>
      </c>
      <c r="D15" s="1" t="s">
        <v>12</v>
      </c>
      <c r="E15" s="1"/>
      <c r="F15" s="1"/>
      <c r="G15" s="1"/>
      <c r="H15" s="1"/>
      <c r="I15" s="1"/>
      <c r="J15" s="1"/>
      <c r="K15" s="1"/>
      <c r="L15" s="1"/>
      <c r="M15" s="1"/>
    </row>
    <row r="16" customFormat="false" ht="20.25" hidden="false" customHeight="false" outlineLevel="0" collapsed="false">
      <c r="A16" s="1" t="s">
        <v>13</v>
      </c>
      <c r="B16" s="3" t="s">
        <v>14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8.75" hidden="false" customHeight="false" outlineLevel="0" collapsed="false">
      <c r="A17" s="1"/>
      <c r="B17" s="1"/>
      <c r="C17" s="3" t="s">
        <v>15</v>
      </c>
      <c r="D17" s="1"/>
      <c r="E17" s="1" t="s">
        <v>16</v>
      </c>
      <c r="F17" s="1"/>
      <c r="G17" s="1"/>
      <c r="H17" s="1"/>
      <c r="I17" s="1"/>
      <c r="J17" s="1"/>
      <c r="K17" s="1"/>
      <c r="L17" s="1"/>
      <c r="M17" s="1"/>
    </row>
    <row r="18" customFormat="false" ht="18.75" hidden="false" customHeight="false" outlineLevel="0" collapsed="false">
      <c r="A18" s="1"/>
      <c r="B18" s="1"/>
      <c r="C18" s="3" t="s">
        <v>17</v>
      </c>
      <c r="D18" s="1" t="s">
        <v>18</v>
      </c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 t="s">
        <v>19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.75" hidden="false" customHeight="false" outlineLevel="0" collapsed="false">
      <c r="A20" s="1" t="s">
        <v>20</v>
      </c>
      <c r="B20" s="1"/>
      <c r="C20" s="1"/>
      <c r="D20" s="1"/>
      <c r="E20" s="1"/>
      <c r="F20" s="4" t="s">
        <v>21</v>
      </c>
      <c r="G20" s="1"/>
      <c r="H20" s="1"/>
      <c r="I20" s="1"/>
      <c r="J20" s="1"/>
      <c r="K20" s="1"/>
      <c r="L20" s="1"/>
      <c r="M20" s="1"/>
    </row>
    <row r="21" customFormat="false" ht="15.75" hidden="false" customHeight="false" outlineLevel="0" collapsed="false">
      <c r="A21" s="1" t="s">
        <v>22</v>
      </c>
      <c r="B21" s="1"/>
      <c r="C21" s="1"/>
      <c r="D21" s="1"/>
      <c r="E21" s="1"/>
      <c r="F21" s="4"/>
      <c r="G21" s="1"/>
      <c r="H21" s="1"/>
      <c r="I21" s="1"/>
      <c r="J21" s="1"/>
      <c r="K21" s="1"/>
      <c r="L21" s="1"/>
      <c r="M21" s="1"/>
      <c r="Q21" s="5"/>
    </row>
    <row r="22" customFormat="false" ht="18.75" hidden="false" customHeight="false" outlineLevel="0" collapsed="false">
      <c r="A22" s="4" t="s">
        <v>23</v>
      </c>
      <c r="B22" s="6" t="s">
        <v>24</v>
      </c>
      <c r="C22" s="1"/>
      <c r="D22" s="1"/>
      <c r="E22" s="1"/>
      <c r="F22" s="4"/>
      <c r="G22" s="1"/>
      <c r="H22" s="1"/>
      <c r="I22" s="1"/>
      <c r="J22" s="1"/>
      <c r="K22" s="1"/>
      <c r="L22" s="1"/>
      <c r="M22" s="1"/>
      <c r="Q22" s="5"/>
    </row>
    <row r="23" customFormat="false" ht="18.75" hidden="false" customHeight="false" outlineLevel="0" collapsed="false">
      <c r="A23" s="3" t="s">
        <v>25</v>
      </c>
      <c r="B23" s="6" t="s">
        <v>26</v>
      </c>
      <c r="C23" s="1"/>
      <c r="D23" s="1"/>
      <c r="E23" s="1"/>
      <c r="F23" s="4"/>
      <c r="G23" s="1"/>
      <c r="H23" s="1"/>
      <c r="I23" s="1"/>
      <c r="J23" s="1"/>
      <c r="K23" s="1"/>
      <c r="L23" s="1"/>
      <c r="M23" s="1"/>
      <c r="Q23" s="7" t="s">
        <v>27</v>
      </c>
    </row>
    <row r="24" customFormat="false" ht="18.75" hidden="false" customHeight="false" outlineLevel="0" collapsed="false">
      <c r="A24" s="3" t="s">
        <v>28</v>
      </c>
      <c r="B24" s="6" t="s">
        <v>29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Q24" s="7" t="n">
        <f aca="false">MIN(A76,A77,A78)</f>
        <v>1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 t="s">
        <v>30</v>
      </c>
      <c r="B26" s="1"/>
      <c r="C26" s="1"/>
      <c r="J26" s="8" t="s">
        <v>31</v>
      </c>
      <c r="K26" s="9"/>
      <c r="L26" s="8"/>
      <c r="M26" s="10" t="s">
        <v>32</v>
      </c>
      <c r="N26" s="11"/>
      <c r="O26" s="10"/>
      <c r="P26" s="10"/>
      <c r="Q26" s="12" t="s">
        <v>33</v>
      </c>
      <c r="R26" s="13"/>
      <c r="S26" s="12"/>
      <c r="T26" s="12"/>
      <c r="U26" s="14" t="s">
        <v>34</v>
      </c>
      <c r="V26" s="14"/>
      <c r="W26" s="14"/>
      <c r="X26" s="15" t="s">
        <v>35</v>
      </c>
      <c r="Y26" s="16"/>
      <c r="Z26" s="15"/>
      <c r="AA26" s="15"/>
      <c r="AB26" s="17" t="s">
        <v>36</v>
      </c>
      <c r="AC26" s="17"/>
      <c r="AD26" s="17"/>
    </row>
    <row r="27" customFormat="false" ht="18.75" hidden="false" customHeight="false" outlineLevel="0" collapsed="false">
      <c r="A27" s="18" t="s">
        <v>37</v>
      </c>
      <c r="B27" s="19" t="s">
        <v>38</v>
      </c>
      <c r="C27" s="19" t="s">
        <v>39</v>
      </c>
      <c r="I27" s="20" t="s">
        <v>40</v>
      </c>
      <c r="J27" s="21" t="s">
        <v>41</v>
      </c>
      <c r="K27" s="21" t="s">
        <v>42</v>
      </c>
      <c r="L27" s="21" t="s">
        <v>43</v>
      </c>
      <c r="M27" s="22" t="s">
        <v>41</v>
      </c>
      <c r="N27" s="22" t="s">
        <v>44</v>
      </c>
      <c r="O27" s="22" t="s">
        <v>45</v>
      </c>
      <c r="P27" s="22" t="s">
        <v>46</v>
      </c>
      <c r="Q27" s="23" t="s">
        <v>41</v>
      </c>
      <c r="R27" s="23" t="s">
        <v>47</v>
      </c>
      <c r="S27" s="23" t="s">
        <v>48</v>
      </c>
      <c r="T27" s="23" t="s">
        <v>49</v>
      </c>
      <c r="U27" s="24" t="s">
        <v>44</v>
      </c>
      <c r="V27" s="24" t="s">
        <v>45</v>
      </c>
      <c r="W27" s="24" t="s">
        <v>46</v>
      </c>
      <c r="X27" s="25" t="s">
        <v>41</v>
      </c>
      <c r="Y27" s="25" t="s">
        <v>47</v>
      </c>
      <c r="Z27" s="25" t="s">
        <v>48</v>
      </c>
      <c r="AA27" s="25" t="s">
        <v>49</v>
      </c>
      <c r="AB27" s="26" t="s">
        <v>44</v>
      </c>
      <c r="AC27" s="26" t="s">
        <v>45</v>
      </c>
      <c r="AD27" s="26" t="s">
        <v>46</v>
      </c>
    </row>
    <row r="28" customFormat="false" ht="12.75" hidden="false" customHeight="false" outlineLevel="0" collapsed="false">
      <c r="A28" s="10" t="n">
        <v>2</v>
      </c>
      <c r="B28" s="10" t="n">
        <v>1</v>
      </c>
      <c r="C28" s="10" t="n">
        <v>5</v>
      </c>
      <c r="I28" s="0" t="n">
        <v>0</v>
      </c>
      <c r="J28" s="0" t="n">
        <f aca="false">I28/A28</f>
        <v>0</v>
      </c>
      <c r="K28" s="0" t="n">
        <f aca="false">C28*COS(A28*J28)</f>
        <v>5</v>
      </c>
      <c r="L28" s="0" t="n">
        <f aca="false">A28*B28*C28*COS(A28*J28+3.14/2)</f>
        <v>0.00796326710733263</v>
      </c>
      <c r="M28" s="0" t="n">
        <f aca="false">I28/A52</f>
        <v>0</v>
      </c>
      <c r="N28" s="0" t="n">
        <f aca="false">A52*B52*C52*COS(A52*M28+3.14/2)</f>
        <v>0.0796326710733263</v>
      </c>
      <c r="O28" s="0" t="n">
        <f aca="false">A53*B53*C53*COS(A53*M28+3.14/2)</f>
        <v>0.159265342146653</v>
      </c>
      <c r="P28" s="0" t="n">
        <f aca="false">A54*B54*C54*COS(A54*M28+3.14/2)</f>
        <v>0.238898013219979</v>
      </c>
      <c r="Q28" s="0" t="n">
        <f aca="false">I28/Q24</f>
        <v>0</v>
      </c>
      <c r="R28" s="0" t="n">
        <f aca="false">C76*COS(A76*Q28)</f>
        <v>50</v>
      </c>
      <c r="S28" s="0" t="n">
        <f aca="false">C77*COS(A77*Q28)</f>
        <v>50</v>
      </c>
      <c r="T28" s="0" t="n">
        <f aca="false">C78*COS(A78*Q28)</f>
        <v>50</v>
      </c>
      <c r="U28" s="0" t="n">
        <f aca="false">A76*B76*C76*COS(A76*Q28+3.14/2)</f>
        <v>0.0398163355366632</v>
      </c>
      <c r="V28" s="0" t="n">
        <f aca="false">A77*B77*C77*COS(A77*Q28+3.14/2)</f>
        <v>0.0796326710733263</v>
      </c>
      <c r="W28" s="0" t="n">
        <f aca="false">A78*B78*C78*COS(A78*Q28+3.14/2)</f>
        <v>0.11944900660999</v>
      </c>
      <c r="X28" s="0" t="n">
        <f aca="false">I28/A125</f>
        <v>0</v>
      </c>
      <c r="Y28" s="0" t="n">
        <f aca="false">C125*COS(A125*X28)</f>
        <v>50</v>
      </c>
      <c r="Z28" s="0" t="n">
        <f aca="false">C126*COS(A126*X28)</f>
        <v>60</v>
      </c>
      <c r="AA28" s="0" t="n">
        <f aca="false">C127*COS(A127*X28)</f>
        <v>70</v>
      </c>
      <c r="AB28" s="0" t="n">
        <f aca="false">A125*B125*C125*COS(A125*X28+3.14/2)</f>
        <v>0.398163355366632</v>
      </c>
      <c r="AC28" s="0" t="n">
        <f aca="false">A126*B126*C126*COS(A126*X28+3.14/2)</f>
        <v>0.477796026439958</v>
      </c>
      <c r="AD28" s="0" t="n">
        <f aca="false">A127*B127*C127*COS(A127*X28+3.14/2)</f>
        <v>0.557428697513284</v>
      </c>
    </row>
    <row r="29" customFormat="false" ht="12.75" hidden="false" customHeight="false" outlineLevel="0" collapsed="false">
      <c r="I29" s="0" t="n">
        <v>0.1</v>
      </c>
      <c r="J29" s="0" t="n">
        <f aca="false">I29/A28</f>
        <v>0.05</v>
      </c>
      <c r="K29" s="0" t="n">
        <f aca="false">C28*COS(A28*J29)</f>
        <v>4.97502082639013</v>
      </c>
      <c r="L29" s="0" t="n">
        <f aca="false">A28*B28*C28*COS(A28*J29+3.14/2)</f>
        <v>-0.990410365987282</v>
      </c>
      <c r="M29" s="0" t="n">
        <f aca="false">I29/A52</f>
        <v>0.05</v>
      </c>
      <c r="N29" s="0" t="n">
        <f aca="false">A52*B52*C52*COS(A52*M29+3.14/2)</f>
        <v>-9.90410365987282</v>
      </c>
      <c r="O29" s="0" t="n">
        <f aca="false">A53*B53*C53*COS(A53*M29+3.14/2)</f>
        <v>-19.8082073197456</v>
      </c>
      <c r="P29" s="0" t="n">
        <f aca="false">A54*B54*C54*COS(A54*M29+3.14/2)</f>
        <v>-29.7123109796185</v>
      </c>
      <c r="Q29" s="0" t="n">
        <f aca="false">I29/Q24</f>
        <v>0.1</v>
      </c>
      <c r="R29" s="0" t="n">
        <f aca="false">C76*COS(A76*Q29)</f>
        <v>49.7502082639013</v>
      </c>
      <c r="S29" s="0" t="n">
        <f aca="false">C77*COS(A77*Q29)</f>
        <v>49.0033288920621</v>
      </c>
      <c r="T29" s="0" t="n">
        <f aca="false">C78*COS(A78*Q29)</f>
        <v>47.7668244562803</v>
      </c>
      <c r="U29" s="0" t="n">
        <f aca="false">A76*B76*C76*COS(A76*Q29+3.14/2)</f>
        <v>-4.95205182993641</v>
      </c>
      <c r="V29" s="0" t="n">
        <f aca="false">A77*B77*C77*COS(A77*Q29+3.14/2)</f>
        <v>-19.7888814609109</v>
      </c>
      <c r="W29" s="0" t="n">
        <f aca="false">A78*B78*C78*COS(A78*Q29+3.14/2)</f>
        <v>-44.2139029495892</v>
      </c>
      <c r="X29" s="0" t="n">
        <f aca="false">I29/A125</f>
        <v>0.01</v>
      </c>
      <c r="Y29" s="0" t="n">
        <f aca="false">C125*COS(A125*X29)</f>
        <v>49.7502082639013</v>
      </c>
      <c r="Z29" s="0" t="n">
        <f aca="false">C126*COS(A126*X29)</f>
        <v>59.7002499166816</v>
      </c>
      <c r="AA29" s="0" t="n">
        <f aca="false">C127*COS(A127*X29)</f>
        <v>69.6502915694618</v>
      </c>
      <c r="AB29" s="0" t="n">
        <f aca="false">A125*B125*C125*COS(A125*X29+3.14/2)</f>
        <v>-49.5205182993641</v>
      </c>
      <c r="AC29" s="0" t="n">
        <f aca="false">A126*B126*C126*COS(A126*X29+3.14/2)</f>
        <v>-59.4246219592369</v>
      </c>
      <c r="AD29" s="0" t="n">
        <f aca="false">A127*B127*C127*COS(A127*X29+3.14/2)</f>
        <v>-69.3287256191098</v>
      </c>
    </row>
    <row r="30" customFormat="false" ht="12.75" hidden="false" customHeight="false" outlineLevel="0" collapsed="false">
      <c r="I30" s="0" t="n">
        <v>0.2</v>
      </c>
      <c r="J30" s="0" t="n">
        <f aca="false">I30/A28</f>
        <v>0.1</v>
      </c>
      <c r="K30" s="0" t="n">
        <f aca="false">C28*COS(A28*J30)</f>
        <v>4.90033288920621</v>
      </c>
      <c r="L30" s="0" t="n">
        <f aca="false">A28*B28*C28*COS(A28*J30+3.14/2)</f>
        <v>-1.97888814609109</v>
      </c>
      <c r="M30" s="0" t="n">
        <f aca="false">I30/A52</f>
        <v>0.1</v>
      </c>
      <c r="N30" s="0" t="n">
        <f aca="false">A52*B52*C52*COS(A52*M30+3.14/2)</f>
        <v>-19.7888814609109</v>
      </c>
      <c r="O30" s="0" t="n">
        <f aca="false">A53*B53*C53*COS(A53*M30+3.14/2)</f>
        <v>-39.5777629218218</v>
      </c>
      <c r="P30" s="0" t="n">
        <f aca="false">A54*B54*C54*COS(A54*M30+3.14/2)</f>
        <v>-59.3666443827327</v>
      </c>
      <c r="Q30" s="0" t="n">
        <f aca="false">I30/Q24</f>
        <v>0.2</v>
      </c>
      <c r="R30" s="0" t="n">
        <f aca="false">C76*COS(A76*Q30)</f>
        <v>49.0033288920621</v>
      </c>
      <c r="S30" s="0" t="n">
        <f aca="false">C77*COS(A77*Q30)</f>
        <v>46.0530497001443</v>
      </c>
      <c r="T30" s="0" t="n">
        <f aca="false">C78*COS(A78*Q30)</f>
        <v>41.2667807454839</v>
      </c>
      <c r="U30" s="0" t="n">
        <f aca="false">A76*B76*C76*COS(A76*Q30+3.14/2)</f>
        <v>-9.89444073045545</v>
      </c>
      <c r="V30" s="0" t="n">
        <f aca="false">A77*B77*C77*COS(A77*Q30+3.14/2)</f>
        <v>-38.8684753364752</v>
      </c>
      <c r="W30" s="0" t="n">
        <f aca="false">A78*B78*C78*COS(A78*Q30+3.14/2)</f>
        <v>-84.5977586354115</v>
      </c>
      <c r="X30" s="0" t="n">
        <f aca="false">I30/A125</f>
        <v>0.02</v>
      </c>
      <c r="Y30" s="0" t="n">
        <f aca="false">C125*COS(A125*X30)</f>
        <v>49.0033288920621</v>
      </c>
      <c r="Z30" s="0" t="n">
        <f aca="false">C126*COS(A126*X30)</f>
        <v>58.8039946704745</v>
      </c>
      <c r="AA30" s="0" t="n">
        <f aca="false">C127*COS(A127*X30)</f>
        <v>68.6046604488869</v>
      </c>
      <c r="AB30" s="0" t="n">
        <f aca="false">A125*B125*C125*COS(A125*X30+3.14/2)</f>
        <v>-98.9444073045545</v>
      </c>
      <c r="AC30" s="0" t="n">
        <f aca="false">A126*B126*C126*COS(A126*X30+3.14/2)</f>
        <v>-118.733288765465</v>
      </c>
      <c r="AD30" s="0" t="n">
        <f aca="false">A127*B127*C127*COS(A127*X30+3.14/2)</f>
        <v>-138.522170226376</v>
      </c>
    </row>
    <row r="31" customFormat="false" ht="12.75" hidden="false" customHeight="false" outlineLevel="0" collapsed="false">
      <c r="I31" s="0" t="n">
        <v>0.3</v>
      </c>
      <c r="J31" s="0" t="n">
        <f aca="false">I31/A28</f>
        <v>0.15</v>
      </c>
      <c r="K31" s="0" t="n">
        <f aca="false">C28*COS(A28*J31)</f>
        <v>4.77668244562803</v>
      </c>
      <c r="L31" s="0" t="n">
        <f aca="false">A28*B28*C28*COS(A28*J31+3.14/2)</f>
        <v>-2.94759352997261</v>
      </c>
      <c r="M31" s="0" t="n">
        <f aca="false">I31/A52</f>
        <v>0.15</v>
      </c>
      <c r="N31" s="0" t="n">
        <f aca="false">A52*B52*C52*COS(A52*M31+3.14/2)</f>
        <v>-29.4759352997261</v>
      </c>
      <c r="O31" s="0" t="n">
        <f aca="false">A53*B53*C53*COS(A53*M31+3.14/2)</f>
        <v>-58.9518705994522</v>
      </c>
      <c r="P31" s="0" t="n">
        <f aca="false">A54*B54*C54*COS(A54*M31+3.14/2)</f>
        <v>-88.4278058991783</v>
      </c>
      <c r="Q31" s="0" t="n">
        <f aca="false">I31/Q24</f>
        <v>0.3</v>
      </c>
      <c r="R31" s="0" t="n">
        <f aca="false">C76*COS(A76*Q31)</f>
        <v>47.7668244562803</v>
      </c>
      <c r="S31" s="0" t="n">
        <f aca="false">C77*COS(A77*Q31)</f>
        <v>41.2667807454839</v>
      </c>
      <c r="T31" s="0" t="n">
        <f aca="false">C78*COS(A78*Q31)</f>
        <v>31.0804984135332</v>
      </c>
      <c r="U31" s="0" t="n">
        <f aca="false">A76*B76*C76*COS(A76*Q31+3.14/2)</f>
        <v>-14.7379676498631</v>
      </c>
      <c r="V31" s="0" t="n">
        <f aca="false">A77*B77*C77*COS(A77*Q31+3.14/2)</f>
        <v>-56.398505756941</v>
      </c>
      <c r="W31" s="0" t="n">
        <f aca="false">A78*B78*C78*COS(A78*Q31+3.14/2)</f>
        <v>-117.42474849571</v>
      </c>
      <c r="X31" s="0" t="n">
        <f aca="false">I31/A125</f>
        <v>0.03</v>
      </c>
      <c r="Y31" s="0" t="n">
        <f aca="false">C125*COS(A125*X31)</f>
        <v>47.7668244562803</v>
      </c>
      <c r="Z31" s="0" t="n">
        <f aca="false">C126*COS(A126*X31)</f>
        <v>57.3201893475364</v>
      </c>
      <c r="AA31" s="0" t="n">
        <f aca="false">C127*COS(A127*X31)</f>
        <v>66.8735542387924</v>
      </c>
      <c r="AB31" s="0" t="n">
        <f aca="false">A125*B125*C125*COS(A125*X31+3.14/2)</f>
        <v>-147.379676498631</v>
      </c>
      <c r="AC31" s="0" t="n">
        <f aca="false">A126*B126*C126*COS(A126*X31+3.14/2)</f>
        <v>-176.855611798357</v>
      </c>
      <c r="AD31" s="0" t="n">
        <f aca="false">A127*B127*C127*COS(A127*X31+3.14/2)</f>
        <v>-206.331547098083</v>
      </c>
    </row>
    <row r="32" customFormat="false" ht="12.75" hidden="false" customHeight="false" outlineLevel="0" collapsed="false">
      <c r="I32" s="0" t="n">
        <v>0.4</v>
      </c>
      <c r="J32" s="0" t="n">
        <f aca="false">I32/A28</f>
        <v>0.2</v>
      </c>
      <c r="K32" s="0" t="n">
        <f aca="false">C28*COS(A28*J32)</f>
        <v>4.60530497001443</v>
      </c>
      <c r="L32" s="0" t="n">
        <f aca="false">A28*B28*C28*COS(A28*J32+3.14/2)</f>
        <v>-3.88684753364752</v>
      </c>
      <c r="M32" s="0" t="n">
        <f aca="false">I32/A52</f>
        <v>0.2</v>
      </c>
      <c r="N32" s="0" t="n">
        <f aca="false">A52*B52*C52*COS(A52*M32+3.14/2)</f>
        <v>-38.8684753364752</v>
      </c>
      <c r="O32" s="0" t="n">
        <f aca="false">A53*B53*C53*COS(A53*M32+3.14/2)</f>
        <v>-77.7369506729504</v>
      </c>
      <c r="P32" s="0" t="n">
        <f aca="false">A54*B54*C54*COS(A54*M32+3.14/2)</f>
        <v>-116.605426009426</v>
      </c>
      <c r="Q32" s="0" t="n">
        <f aca="false">I32/Q24</f>
        <v>0.4</v>
      </c>
      <c r="R32" s="0" t="n">
        <f aca="false">C76*COS(A76*Q32)</f>
        <v>46.0530497001443</v>
      </c>
      <c r="S32" s="0" t="n">
        <f aca="false">C77*COS(A77*Q32)</f>
        <v>34.8353354673583</v>
      </c>
      <c r="T32" s="0" t="n">
        <f aca="false">C78*COS(A78*Q32)</f>
        <v>18.1178877238337</v>
      </c>
      <c r="U32" s="0" t="n">
        <f aca="false">A76*B76*C76*COS(A76*Q32+3.14/2)</f>
        <v>-19.4342376682376</v>
      </c>
      <c r="V32" s="0" t="n">
        <f aca="false">A77*B77*C77*COS(A77*Q32+3.14/2)</f>
        <v>-71.6801057286543</v>
      </c>
      <c r="W32" s="0" t="n">
        <f aca="false">A78*B78*C78*COS(A78*Q32+3.14/2)</f>
        <v>-139.762535293286</v>
      </c>
      <c r="X32" s="0" t="n">
        <f aca="false">I32/A125</f>
        <v>0.04</v>
      </c>
      <c r="Y32" s="0" t="n">
        <f aca="false">C125*COS(A125*X32)</f>
        <v>46.0530497001443</v>
      </c>
      <c r="Z32" s="0" t="n">
        <f aca="false">C126*COS(A126*X32)</f>
        <v>55.2636596401731</v>
      </c>
      <c r="AA32" s="0" t="n">
        <f aca="false">C127*COS(A127*X32)</f>
        <v>64.474269580202</v>
      </c>
      <c r="AB32" s="0" t="n">
        <f aca="false">A125*B125*C125*COS(A125*X32+3.14/2)</f>
        <v>-194.342376682376</v>
      </c>
      <c r="AC32" s="0" t="n">
        <f aca="false">A126*B126*C126*COS(A126*X32+3.14/2)</f>
        <v>-233.210852018851</v>
      </c>
      <c r="AD32" s="0" t="n">
        <f aca="false">A127*B127*C127*COS(A127*X32+3.14/2)</f>
        <v>-272.079327355327</v>
      </c>
    </row>
    <row r="33" customFormat="false" ht="13.9" hidden="false" customHeight="true" outlineLevel="0" collapsed="false">
      <c r="I33" s="0" t="n">
        <v>0.5</v>
      </c>
      <c r="J33" s="0" t="n">
        <f aca="false">I33/A28</f>
        <v>0.25</v>
      </c>
      <c r="K33" s="0" t="n">
        <f aca="false">C28*COS(A28*J33)</f>
        <v>4.38791280945186</v>
      </c>
      <c r="L33" s="0" t="n">
        <f aca="false">A28*B28*C28*COS(A28*J33+3.14/2)</f>
        <v>-4.7872654415872</v>
      </c>
      <c r="M33" s="0" t="n">
        <f aca="false">I33/A52</f>
        <v>0.25</v>
      </c>
      <c r="N33" s="0" t="n">
        <f aca="false">A52*B52*C52*COS(A52*M33+3.14/2)</f>
        <v>-47.872654415872</v>
      </c>
      <c r="O33" s="0" t="n">
        <f aca="false">A53*B53*C53*COS(A53*M33+3.14/2)</f>
        <v>-95.745308831744</v>
      </c>
      <c r="P33" s="0" t="n">
        <f aca="false">A54*B54*C54*COS(A54*M33+3.14/2)</f>
        <v>-143.617963247616</v>
      </c>
      <c r="Q33" s="0" t="n">
        <f aca="false">I33/Q24</f>
        <v>0.5</v>
      </c>
      <c r="R33" s="0" t="n">
        <f aca="false">C76*COS(A76*Q33)</f>
        <v>43.8791280945186</v>
      </c>
      <c r="S33" s="0" t="n">
        <f aca="false">C77*COS(A77*Q33)</f>
        <v>27.015115293407</v>
      </c>
      <c r="T33" s="0" t="n">
        <f aca="false">C78*COS(A78*Q33)</f>
        <v>3.53686008338515</v>
      </c>
      <c r="U33" s="0" t="n">
        <f aca="false">A76*B76*C76*COS(A76*Q33+3.14/2)</f>
        <v>-23.936327207936</v>
      </c>
      <c r="V33" s="0" t="n">
        <f aca="false">A77*B77*C77*COS(A77*Q33+3.14/2)</f>
        <v>-84.1040460846202</v>
      </c>
      <c r="W33" s="0" t="n">
        <f aca="false">A78*B78*C78*COS(A78*Q33+3.14/2)</f>
        <v>-149.615751061053</v>
      </c>
      <c r="X33" s="0" t="n">
        <f aca="false">I33/A125</f>
        <v>0.05</v>
      </c>
      <c r="Y33" s="0" t="n">
        <f aca="false">C125*COS(A125*X33)</f>
        <v>43.8791280945186</v>
      </c>
      <c r="Z33" s="0" t="n">
        <f aca="false">C126*COS(A126*X33)</f>
        <v>52.6549537134224</v>
      </c>
      <c r="AA33" s="0" t="n">
        <f aca="false">C127*COS(A127*X33)</f>
        <v>61.4307793323261</v>
      </c>
      <c r="AB33" s="0" t="n">
        <f aca="false">A125*B125*C125*COS(A125*X33+3.14/2)</f>
        <v>-239.36327207936</v>
      </c>
      <c r="AC33" s="0" t="n">
        <f aca="false">A126*B126*C126*COS(A126*X33+3.14/2)</f>
        <v>-287.235926495232</v>
      </c>
      <c r="AD33" s="0" t="n">
        <f aca="false">A127*B127*C127*COS(A127*X33+3.14/2)</f>
        <v>-335.108580911104</v>
      </c>
    </row>
    <row r="34" customFormat="false" ht="12.75" hidden="false" customHeight="false" outlineLevel="0" collapsed="false">
      <c r="I34" s="0" t="n">
        <v>0.6</v>
      </c>
      <c r="J34" s="0" t="n">
        <f aca="false">I34/A28</f>
        <v>0.3</v>
      </c>
      <c r="K34" s="0" t="n">
        <f aca="false">C28*COS(A28*J34)</f>
        <v>4.12667807454839</v>
      </c>
      <c r="L34" s="0" t="n">
        <f aca="false">A28*B28*C28*COS(A28*J34+3.14/2)</f>
        <v>-5.6398505756941</v>
      </c>
      <c r="M34" s="0" t="n">
        <f aca="false">I34/A52</f>
        <v>0.3</v>
      </c>
      <c r="N34" s="0" t="n">
        <f aca="false">A52*B52*C52*COS(A52*M34+3.14/2)</f>
        <v>-56.398505756941</v>
      </c>
      <c r="O34" s="0" t="n">
        <f aca="false">A53*B53*C53*COS(A53*M34+3.14/2)</f>
        <v>-112.797011513882</v>
      </c>
      <c r="P34" s="0" t="n">
        <f aca="false">A54*B54*C54*COS(A54*M34+3.14/2)</f>
        <v>-169.195517270823</v>
      </c>
      <c r="Q34" s="0" t="n">
        <f aca="false">I34/Q24</f>
        <v>0.6</v>
      </c>
      <c r="R34" s="0" t="n">
        <f aca="false">C76*COS(A76*Q34)</f>
        <v>41.2667807454839</v>
      </c>
      <c r="S34" s="0" t="n">
        <f aca="false">C77*COS(A77*Q34)</f>
        <v>18.1178877238337</v>
      </c>
      <c r="T34" s="0" t="n">
        <f aca="false">C78*COS(A78*Q34)</f>
        <v>-11.3601047346543</v>
      </c>
      <c r="U34" s="0" t="n">
        <f aca="false">A76*B76*C76*COS(A76*Q34+3.14/2)</f>
        <v>-28.1992528784705</v>
      </c>
      <c r="V34" s="0" t="n">
        <f aca="false">A77*B77*C77*COS(A77*Q34+3.14/2)</f>
        <v>-93.1750235288572</v>
      </c>
      <c r="W34" s="0" t="n">
        <f aca="false">A78*B78*C78*COS(A78*Q34+3.14/2)</f>
        <v>-146.104237379828</v>
      </c>
      <c r="X34" s="0" t="n">
        <f aca="false">I34/A125</f>
        <v>0.06</v>
      </c>
      <c r="Y34" s="0" t="n">
        <f aca="false">C125*COS(A125*X34)</f>
        <v>41.2667807454839</v>
      </c>
      <c r="Z34" s="0" t="n">
        <f aca="false">C126*COS(A126*X34)</f>
        <v>49.5201368945807</v>
      </c>
      <c r="AA34" s="0" t="n">
        <f aca="false">C127*COS(A127*X34)</f>
        <v>57.7734930436775</v>
      </c>
      <c r="AB34" s="0" t="n">
        <f aca="false">A125*B125*C125*COS(A125*X34+3.14/2)</f>
        <v>-281.992528784705</v>
      </c>
      <c r="AC34" s="0" t="n">
        <f aca="false">A126*B126*C126*COS(A126*X34+3.14/2)</f>
        <v>-338.391034541646</v>
      </c>
      <c r="AD34" s="0" t="n">
        <f aca="false">A127*B127*C127*COS(A127*X34+3.14/2)</f>
        <v>-394.789540298587</v>
      </c>
    </row>
    <row r="35" customFormat="false" ht="12.75" hidden="false" customHeight="false" outlineLevel="0" collapsed="false">
      <c r="I35" s="0" t="n">
        <v>0.7</v>
      </c>
      <c r="J35" s="0" t="n">
        <f aca="false">I35/A28</f>
        <v>0.35</v>
      </c>
      <c r="K35" s="0" t="n">
        <f aca="false">C28*COS(A28*J35)</f>
        <v>3.82421093642244</v>
      </c>
      <c r="L35" s="0" t="n">
        <f aca="false">A28*B28*C28*COS(A28*J35+3.14/2)</f>
        <v>-6.43608418713541</v>
      </c>
      <c r="M35" s="0" t="n">
        <f aca="false">I35/A52</f>
        <v>0.35</v>
      </c>
      <c r="N35" s="0" t="n">
        <f aca="false">A52*B52*C52*COS(A52*M35+3.14/2)</f>
        <v>-64.3608418713541</v>
      </c>
      <c r="O35" s="0" t="n">
        <f aca="false">A53*B53*C53*COS(A53*M35+3.14/2)</f>
        <v>-128.721683742708</v>
      </c>
      <c r="P35" s="0" t="n">
        <f aca="false">A54*B54*C54*COS(A54*M35+3.14/2)</f>
        <v>-193.082525614062</v>
      </c>
      <c r="Q35" s="0" t="n">
        <f aca="false">I35/Q24</f>
        <v>0.7</v>
      </c>
      <c r="R35" s="0" t="n">
        <f aca="false">C76*COS(A76*Q35)</f>
        <v>38.2421093642244</v>
      </c>
      <c r="S35" s="0" t="n">
        <f aca="false">C77*COS(A77*Q35)</f>
        <v>8.49835714501205</v>
      </c>
      <c r="T35" s="0" t="n">
        <f aca="false">C78*COS(A78*Q35)</f>
        <v>-25.2423052299929</v>
      </c>
      <c r="U35" s="0" t="n">
        <f aca="false">A76*B76*C76*COS(A76*Q35+3.14/2)</f>
        <v>-32.180420935677</v>
      </c>
      <c r="V35" s="0" t="n">
        <f aca="false">A77*B77*C77*COS(A77*Q35+3.14/2)</f>
        <v>-98.5314068157884</v>
      </c>
      <c r="W35" s="0" t="n">
        <f aca="false">A78*B78*C78*COS(A78*Q35+3.14/2)</f>
        <v>-129.541667308585</v>
      </c>
      <c r="X35" s="0" t="n">
        <f aca="false">I35/A125</f>
        <v>0.07</v>
      </c>
      <c r="Y35" s="0" t="n">
        <f aca="false">C125*COS(A125*X35)</f>
        <v>38.2421093642244</v>
      </c>
      <c r="Z35" s="0" t="n">
        <f aca="false">C126*COS(A126*X35)</f>
        <v>45.8905312370693</v>
      </c>
      <c r="AA35" s="0" t="n">
        <f aca="false">C127*COS(A127*X35)</f>
        <v>53.5389531099142</v>
      </c>
      <c r="AB35" s="0" t="n">
        <f aca="false">A125*B125*C125*COS(A125*X35+3.14/2)</f>
        <v>-321.80420935677</v>
      </c>
      <c r="AC35" s="0" t="n">
        <f aca="false">A126*B126*C126*COS(A126*X35+3.14/2)</f>
        <v>-386.165051228124</v>
      </c>
      <c r="AD35" s="0" t="n">
        <f aca="false">A127*B127*C127*COS(A127*X35+3.14/2)</f>
        <v>-450.525893099478</v>
      </c>
    </row>
    <row r="36" customFormat="false" ht="12.75" hidden="false" customHeight="false" outlineLevel="0" collapsed="false">
      <c r="I36" s="0" t="n">
        <v>0.8</v>
      </c>
      <c r="J36" s="0" t="n">
        <f aca="false">I36/A28</f>
        <v>0.4</v>
      </c>
      <c r="K36" s="0" t="n">
        <f aca="false">C28*COS(A28*J36)</f>
        <v>3.48353354673583</v>
      </c>
      <c r="L36" s="0" t="n">
        <f aca="false">A28*B28*C28*COS(A28*J36+3.14/2)</f>
        <v>-7.16801057286543</v>
      </c>
      <c r="M36" s="0" t="n">
        <f aca="false">I36/A52</f>
        <v>0.4</v>
      </c>
      <c r="N36" s="0" t="n">
        <f aca="false">A52*B52*C52*COS(A52*M36+3.14/2)</f>
        <v>-71.6801057286543</v>
      </c>
      <c r="O36" s="0" t="n">
        <f aca="false">A53*B53*C53*COS(A53*M36+3.14/2)</f>
        <v>-143.360211457309</v>
      </c>
      <c r="P36" s="0" t="n">
        <f aca="false">A54*B54*C54*COS(A54*M36+3.14/2)</f>
        <v>-215.040317185963</v>
      </c>
      <c r="Q36" s="0" t="n">
        <f aca="false">I36/Q24</f>
        <v>0.8</v>
      </c>
      <c r="R36" s="0" t="n">
        <f aca="false">C76*COS(A76*Q36)</f>
        <v>34.8353354673583</v>
      </c>
      <c r="S36" s="0" t="n">
        <f aca="false">C77*COS(A77*Q36)</f>
        <v>-1.45997611506444</v>
      </c>
      <c r="T36" s="0" t="n">
        <f aca="false">C78*COS(A78*Q36)</f>
        <v>-36.8696857770623</v>
      </c>
      <c r="U36" s="0" t="n">
        <f aca="false">A76*B76*C76*COS(A76*Q36+3.14/2)</f>
        <v>-35.8400528643271</v>
      </c>
      <c r="V36" s="0" t="n">
        <f aca="false">A77*B77*C77*COS(A77*Q36+3.14/2)</f>
        <v>-99.9596538468086</v>
      </c>
      <c r="W36" s="0" t="n">
        <f aca="false">A78*B78*C78*COS(A78*Q36+3.14/2)</f>
        <v>-101.407525904294</v>
      </c>
      <c r="X36" s="0" t="n">
        <f aca="false">I36/A125</f>
        <v>0.08</v>
      </c>
      <c r="Y36" s="0" t="n">
        <f aca="false">C125*COS(A125*X36)</f>
        <v>34.8353354673583</v>
      </c>
      <c r="Z36" s="0" t="n">
        <f aca="false">C126*COS(A126*X36)</f>
        <v>41.8024025608299</v>
      </c>
      <c r="AA36" s="0" t="n">
        <f aca="false">C127*COS(A127*X36)</f>
        <v>48.7694696543016</v>
      </c>
      <c r="AB36" s="0" t="n">
        <f aca="false">A125*B125*C125*COS(A125*X36+3.14/2)</f>
        <v>-358.400528643271</v>
      </c>
      <c r="AC36" s="0" t="n">
        <f aca="false">A126*B126*C126*COS(A126*X36+3.14/2)</f>
        <v>-430.080634371926</v>
      </c>
      <c r="AD36" s="0" t="n">
        <f aca="false">A127*B127*C127*COS(A127*X36+3.14/2)</f>
        <v>-501.76074010058</v>
      </c>
    </row>
    <row r="37" customFormat="false" ht="12.75" hidden="false" customHeight="false" outlineLevel="0" collapsed="false">
      <c r="I37" s="0" t="n">
        <v>0.9</v>
      </c>
      <c r="J37" s="0" t="n">
        <f aca="false">I37/A28</f>
        <v>0.45</v>
      </c>
      <c r="K37" s="0" t="n">
        <f aca="false">C28*COS(A28*J37)</f>
        <v>3.10804984135332</v>
      </c>
      <c r="L37" s="0" t="n">
        <f aca="false">A28*B28*C28*COS(A28*J37+3.14/2)</f>
        <v>-7.82831656638065</v>
      </c>
      <c r="M37" s="0" t="n">
        <f aca="false">I37/A52</f>
        <v>0.45</v>
      </c>
      <c r="N37" s="0" t="n">
        <f aca="false">A52*B52*C52*COS(A52*M37+3.14/2)</f>
        <v>-78.2831656638065</v>
      </c>
      <c r="O37" s="0" t="n">
        <f aca="false">A53*B53*C53*COS(A53*M37+3.14/2)</f>
        <v>-156.566331327613</v>
      </c>
      <c r="P37" s="0" t="n">
        <f aca="false">A54*B54*C54*COS(A54*M37+3.14/2)</f>
        <v>-234.84949699142</v>
      </c>
      <c r="Q37" s="0" t="n">
        <f aca="false">I37/Q24</f>
        <v>0.9</v>
      </c>
      <c r="R37" s="0" t="n">
        <f aca="false">C76*COS(A76*Q37)</f>
        <v>31.0804984135332</v>
      </c>
      <c r="S37" s="0" t="n">
        <f aca="false">C77*COS(A77*Q37)</f>
        <v>-11.3601047346544</v>
      </c>
      <c r="T37" s="0" t="n">
        <f aca="false">C78*COS(A78*Q37)</f>
        <v>-45.2036071008531</v>
      </c>
      <c r="U37" s="0" t="n">
        <f aca="false">A76*B76*C76*COS(A76*Q37+3.14/2)</f>
        <v>-39.1415828319033</v>
      </c>
      <c r="V37" s="0" t="n">
        <f aca="false">A77*B77*C77*COS(A77*Q37+3.14/2)</f>
        <v>-97.4028249198852</v>
      </c>
      <c r="W37" s="0" t="n">
        <f aca="false">A78*B78*C78*COS(A78*Q37+3.14/2)</f>
        <v>-64.214952228059</v>
      </c>
      <c r="X37" s="0" t="n">
        <f aca="false">I37/A125</f>
        <v>0.09</v>
      </c>
      <c r="Y37" s="0" t="n">
        <f aca="false">C125*COS(A125*X37)</f>
        <v>31.0804984135332</v>
      </c>
      <c r="Z37" s="0" t="n">
        <f aca="false">C126*COS(A126*X37)</f>
        <v>37.2965980962399</v>
      </c>
      <c r="AA37" s="0" t="n">
        <f aca="false">C127*COS(A127*X37)</f>
        <v>43.5126977789465</v>
      </c>
      <c r="AB37" s="0" t="n">
        <f aca="false">A125*B125*C125*COS(A125*X37+3.14/2)</f>
        <v>-391.415828319033</v>
      </c>
      <c r="AC37" s="0" t="n">
        <f aca="false">A126*B126*C126*COS(A126*X37+3.14/2)</f>
        <v>-469.698993982839</v>
      </c>
      <c r="AD37" s="0" t="n">
        <f aca="false">A127*B127*C127*COS(A127*X37+3.14/2)</f>
        <v>-547.982159646646</v>
      </c>
    </row>
    <row r="38" customFormat="false" ht="12.75" hidden="false" customHeight="false" outlineLevel="0" collapsed="false">
      <c r="I38" s="0" t="n">
        <v>1</v>
      </c>
      <c r="J38" s="0" t="n">
        <f aca="false">I38/A28</f>
        <v>0.5</v>
      </c>
      <c r="K38" s="0" t="n">
        <f aca="false">C28*COS(A28*J38)</f>
        <v>2.7015115293407</v>
      </c>
      <c r="L38" s="0" t="n">
        <f aca="false">A28*B28*C28*COS(A28*J38+3.14/2)</f>
        <v>-8.41040460846202</v>
      </c>
      <c r="M38" s="0" t="n">
        <f aca="false">I38/A52</f>
        <v>0.5</v>
      </c>
      <c r="N38" s="0" t="n">
        <f aca="false">A52*B52*C52*COS(A52*M38+3.14/2)</f>
        <v>-84.1040460846202</v>
      </c>
      <c r="O38" s="0" t="n">
        <f aca="false">A53*B53*C53*COS(A53*M38+3.14/2)</f>
        <v>-168.20809216924</v>
      </c>
      <c r="P38" s="0" t="n">
        <f aca="false">A54*B54*C54*COS(A54*M38+3.14/2)</f>
        <v>-252.312138253861</v>
      </c>
      <c r="Q38" s="0" t="n">
        <f aca="false">I38/Q24</f>
        <v>1</v>
      </c>
      <c r="R38" s="0" t="n">
        <f aca="false">C76*COS(A76*Q38)</f>
        <v>27.015115293407</v>
      </c>
      <c r="S38" s="0" t="n">
        <f aca="false">C77*COS(A77*Q38)</f>
        <v>-20.8073418273571</v>
      </c>
      <c r="T38" s="0" t="n">
        <f aca="false">C78*COS(A78*Q38)</f>
        <v>-49.4996248300223</v>
      </c>
      <c r="U38" s="0" t="n">
        <f aca="false">A76*B76*C76*COS(A76*Q38+3.14/2)</f>
        <v>-42.0520230423101</v>
      </c>
      <c r="V38" s="0" t="n">
        <f aca="false">A77*B77*C77*COS(A77*Q38+3.14/2)</f>
        <v>-90.9628527357944</v>
      </c>
      <c r="W38" s="0" t="n">
        <f aca="false">A78*B78*C78*COS(A78*Q38+3.14/2)</f>
        <v>-21.286248117551</v>
      </c>
      <c r="X38" s="0" t="n">
        <f aca="false">I38/A125</f>
        <v>0.1</v>
      </c>
      <c r="Y38" s="0" t="n">
        <f aca="false">C125*COS(A125*X38)</f>
        <v>27.015115293407</v>
      </c>
      <c r="Z38" s="0" t="n">
        <f aca="false">C126*COS(A126*X38)</f>
        <v>32.4181383520884</v>
      </c>
      <c r="AA38" s="0" t="n">
        <f aca="false">C127*COS(A127*X38)</f>
        <v>37.8211614107698</v>
      </c>
      <c r="AB38" s="0" t="n">
        <f aca="false">A125*B125*C125*COS(A125*X38+3.14/2)</f>
        <v>-420.520230423101</v>
      </c>
      <c r="AC38" s="0" t="n">
        <f aca="false">A126*B126*C126*COS(A126*X38+3.14/2)</f>
        <v>-504.624276507721</v>
      </c>
      <c r="AD38" s="0" t="n">
        <f aca="false">A127*B127*C127*COS(A127*X38+3.14/2)</f>
        <v>-588.728322592341</v>
      </c>
    </row>
    <row r="39" customFormat="false" ht="12.75" hidden="false" customHeight="false" outlineLevel="0" collapsed="false">
      <c r="I39" s="0" t="n">
        <v>1.1</v>
      </c>
      <c r="J39" s="0" t="n">
        <f aca="false">I39/A28</f>
        <v>0.55</v>
      </c>
      <c r="K39" s="0" t="n">
        <f aca="false">C28*COS(A28*J39)</f>
        <v>2.26798060712789</v>
      </c>
      <c r="L39" s="0" t="n">
        <f aca="false">A28*B28*C28*COS(A28*J39+3.14/2)</f>
        <v>-8.90845866780576</v>
      </c>
      <c r="M39" s="0" t="n">
        <f aca="false">I39/A52</f>
        <v>0.55</v>
      </c>
      <c r="N39" s="0" t="n">
        <f aca="false">A52*B52*C52*COS(A52*M39+3.14/2)</f>
        <v>-89.0845866780577</v>
      </c>
      <c r="O39" s="0" t="n">
        <f aca="false">A53*B53*C53*COS(A53*M39+3.14/2)</f>
        <v>-178.169173356115</v>
      </c>
      <c r="P39" s="0" t="n">
        <f aca="false">A54*B54*C54*COS(A54*M39+3.14/2)</f>
        <v>-267.253760034173</v>
      </c>
      <c r="Q39" s="0" t="n">
        <f aca="false">I39/Q24</f>
        <v>1.1</v>
      </c>
      <c r="R39" s="0" t="n">
        <f aca="false">C76*COS(A76*Q39)</f>
        <v>22.6798060712789</v>
      </c>
      <c r="S39" s="0" t="n">
        <f aca="false">C77*COS(A77*Q39)</f>
        <v>-29.4250558627673</v>
      </c>
      <c r="T39" s="0" t="n">
        <f aca="false">C78*COS(A78*Q39)</f>
        <v>-49.3739884954432</v>
      </c>
      <c r="U39" s="0" t="n">
        <f aca="false">A76*B76*C76*COS(A76*Q39+3.14/2)</f>
        <v>-44.5422933390288</v>
      </c>
      <c r="V39" s="0" t="n">
        <f aca="false">A77*B77*C77*COS(A77*Q39+3.14/2)</f>
        <v>-80.8964786630085</v>
      </c>
      <c r="W39" s="0" t="n">
        <f aca="false">A78*B78*C78*COS(A78*Q39+3.14/2)</f>
        <v>23.5438931415035</v>
      </c>
      <c r="X39" s="0" t="n">
        <f aca="false">I39/A125</f>
        <v>0.11</v>
      </c>
      <c r="Y39" s="0" t="n">
        <f aca="false">C125*COS(A125*X39)</f>
        <v>22.6798060712789</v>
      </c>
      <c r="Z39" s="0" t="n">
        <f aca="false">C126*COS(A126*X39)</f>
        <v>27.2157672855346</v>
      </c>
      <c r="AA39" s="0" t="n">
        <f aca="false">C127*COS(A127*X39)</f>
        <v>31.7517284997904</v>
      </c>
      <c r="AB39" s="0" t="n">
        <f aca="false">A125*B125*C125*COS(A125*X39+3.14/2)</f>
        <v>-445.422933390288</v>
      </c>
      <c r="AC39" s="0" t="n">
        <f aca="false">A126*B126*C126*COS(A126*X39+3.14/2)</f>
        <v>-534.507520068346</v>
      </c>
      <c r="AD39" s="0" t="n">
        <f aca="false">A127*B127*C127*COS(A127*X39+3.14/2)</f>
        <v>-623.592106746404</v>
      </c>
    </row>
    <row r="40" customFormat="false" ht="12.75" hidden="false" customHeight="false" outlineLevel="0" collapsed="false">
      <c r="I40" s="0" t="n">
        <v>1.2</v>
      </c>
      <c r="J40" s="0" t="n">
        <f aca="false">I40/A28</f>
        <v>0.6</v>
      </c>
      <c r="K40" s="0" t="n">
        <f aca="false">C28*COS(A28*J40)</f>
        <v>1.81178877238337</v>
      </c>
      <c r="L40" s="0" t="n">
        <f aca="false">A28*B28*C28*COS(A28*J40+3.14/2)</f>
        <v>-9.31750235288572</v>
      </c>
      <c r="M40" s="0" t="n">
        <f aca="false">I40/A52</f>
        <v>0.6</v>
      </c>
      <c r="N40" s="0" t="n">
        <f aca="false">A52*B52*C52*COS(A52*M40+3.14/2)</f>
        <v>-93.1750235288572</v>
      </c>
      <c r="O40" s="0" t="n">
        <f aca="false">A53*B53*C53*COS(A53*M40+3.14/2)</f>
        <v>-186.350047057714</v>
      </c>
      <c r="P40" s="0" t="n">
        <f aca="false">A54*B54*C54*COS(A54*M40+3.14/2)</f>
        <v>-279.525070586572</v>
      </c>
      <c r="Q40" s="0" t="n">
        <f aca="false">I40/Q24</f>
        <v>1.2</v>
      </c>
      <c r="R40" s="0" t="n">
        <f aca="false">C76*COS(A76*Q40)</f>
        <v>18.1178877238337</v>
      </c>
      <c r="S40" s="0" t="n">
        <f aca="false">C77*COS(A77*Q40)</f>
        <v>-36.8696857770623</v>
      </c>
      <c r="T40" s="0" t="n">
        <f aca="false">C78*COS(A78*Q40)</f>
        <v>-44.8379208167074</v>
      </c>
      <c r="U40" s="0" t="n">
        <f aca="false">A76*B76*C76*COS(A76*Q40+3.14/2)</f>
        <v>-46.5875117644286</v>
      </c>
      <c r="V40" s="0" t="n">
        <f aca="false">A77*B77*C77*COS(A77*Q40+3.14/2)</f>
        <v>-67.6050172695292</v>
      </c>
      <c r="W40" s="0" t="n">
        <f aca="false">A78*B78*C78*COS(A78*Q40+3.14/2)</f>
        <v>66.2709285458558</v>
      </c>
      <c r="X40" s="0" t="n">
        <f aca="false">I40/A125</f>
        <v>0.12</v>
      </c>
      <c r="Y40" s="0" t="n">
        <f aca="false">C125*COS(A125*X40)</f>
        <v>18.1178877238337</v>
      </c>
      <c r="Z40" s="0" t="n">
        <f aca="false">C126*COS(A126*X40)</f>
        <v>21.7414652686004</v>
      </c>
      <c r="AA40" s="0" t="n">
        <f aca="false">C127*COS(A127*X40)</f>
        <v>25.3650428133672</v>
      </c>
      <c r="AB40" s="0" t="n">
        <f aca="false">A125*B125*C125*COS(A125*X40+3.14/2)</f>
        <v>-465.875117644286</v>
      </c>
      <c r="AC40" s="0" t="n">
        <f aca="false">A126*B126*C126*COS(A126*X40+3.14/2)</f>
        <v>-559.050141173143</v>
      </c>
      <c r="AD40" s="0" t="n">
        <f aca="false">A127*B127*C127*COS(A127*X40+3.14/2)</f>
        <v>-652.225164702001</v>
      </c>
    </row>
    <row r="41" customFormat="false" ht="12.75" hidden="false" customHeight="false" outlineLevel="0" collapsed="false">
      <c r="I41" s="0" t="n">
        <v>1.3</v>
      </c>
      <c r="J41" s="0" t="n">
        <f aca="false">I41/A28</f>
        <v>0.65</v>
      </c>
      <c r="K41" s="0" t="n">
        <f aca="false">C28*COS(A28*J41)</f>
        <v>1.33749414312294</v>
      </c>
      <c r="L41" s="0" t="n">
        <f aca="false">A28*B28*C28*COS(A28*J41+3.14/2)</f>
        <v>-9.63344863441243</v>
      </c>
      <c r="M41" s="0" t="n">
        <f aca="false">I41/A52</f>
        <v>0.65</v>
      </c>
      <c r="N41" s="0" t="n">
        <f aca="false">A52*B52*C52*COS(A52*M41+3.14/2)</f>
        <v>-96.3344863441243</v>
      </c>
      <c r="O41" s="0" t="n">
        <f aca="false">A53*B53*C53*COS(A53*M41+3.14/2)</f>
        <v>-192.668972688249</v>
      </c>
      <c r="P41" s="0" t="n">
        <f aca="false">A54*B54*C54*COS(A54*M41+3.14/2)</f>
        <v>-289.003459032373</v>
      </c>
      <c r="Q41" s="0" t="n">
        <f aca="false">I41/Q24</f>
        <v>1.3</v>
      </c>
      <c r="R41" s="0" t="n">
        <f aca="false">C76*COS(A76*Q41)</f>
        <v>13.3749414312294</v>
      </c>
      <c r="S41" s="0" t="n">
        <f aca="false">C77*COS(A77*Q41)</f>
        <v>-42.8444376684474</v>
      </c>
      <c r="T41" s="0" t="n">
        <f aca="false">C78*COS(A78*Q41)</f>
        <v>-36.296615210007</v>
      </c>
      <c r="U41" s="0" t="n">
        <f aca="false">A76*B76*C76*COS(A76*Q41+3.14/2)</f>
        <v>-48.1672431720622</v>
      </c>
      <c r="V41" s="0" t="n">
        <f aca="false">A77*B77*C77*COS(A77*Q41+3.14/2)</f>
        <v>-51.6183571774825</v>
      </c>
      <c r="W41" s="0" t="n">
        <f aca="false">A78*B78*C78*COS(A78*Q41+3.14/2)</f>
        <v>103.07817927468</v>
      </c>
      <c r="X41" s="0" t="n">
        <f aca="false">I41/A125</f>
        <v>0.13</v>
      </c>
      <c r="Y41" s="0" t="n">
        <f aca="false">C125*COS(A125*X41)</f>
        <v>13.3749414312294</v>
      </c>
      <c r="Z41" s="0" t="n">
        <f aca="false">C126*COS(A126*X41)</f>
        <v>16.0499297174752</v>
      </c>
      <c r="AA41" s="0" t="n">
        <f aca="false">C127*COS(A127*X41)</f>
        <v>18.7249180037211</v>
      </c>
      <c r="AB41" s="0" t="n">
        <f aca="false">A125*B125*C125*COS(A125*X41+3.14/2)</f>
        <v>-481.672431720622</v>
      </c>
      <c r="AC41" s="0" t="n">
        <f aca="false">A126*B126*C126*COS(A126*X41+3.14/2)</f>
        <v>-578.006918064746</v>
      </c>
      <c r="AD41" s="0" t="n">
        <f aca="false">A127*B127*C127*COS(A127*X41+3.14/2)</f>
        <v>-674.34140440887</v>
      </c>
    </row>
    <row r="42" customFormat="false" ht="12.75" hidden="false" customHeight="false" outlineLevel="0" collapsed="false">
      <c r="I42" s="0" t="n">
        <v>1.4</v>
      </c>
      <c r="J42" s="0" t="n">
        <f aca="false">I42/A28</f>
        <v>0.7</v>
      </c>
      <c r="K42" s="0" t="n">
        <f aca="false">C28*COS(A28*J42)</f>
        <v>0.849835714501205</v>
      </c>
      <c r="L42" s="0" t="n">
        <f aca="false">A28*B28*C28*COS(A28*J42+3.14/2)</f>
        <v>-9.85314068157884</v>
      </c>
      <c r="M42" s="0" t="n">
        <f aca="false">I42/A52</f>
        <v>0.7</v>
      </c>
      <c r="N42" s="0" t="n">
        <f aca="false">A52*B52*C52*COS(A52*M42+3.14/2)</f>
        <v>-98.5314068157884</v>
      </c>
      <c r="O42" s="0" t="n">
        <f aca="false">A53*B53*C53*COS(A53*M42+3.14/2)</f>
        <v>-197.062813631577</v>
      </c>
      <c r="P42" s="0" t="n">
        <f aca="false">A54*B54*C54*COS(A54*M42+3.14/2)</f>
        <v>-295.594220447365</v>
      </c>
      <c r="Q42" s="0" t="n">
        <f aca="false">I42/Q24</f>
        <v>1.4</v>
      </c>
      <c r="R42" s="0" t="n">
        <f aca="false">C76*COS(A76*Q42)</f>
        <v>8.49835714501205</v>
      </c>
      <c r="S42" s="0" t="n">
        <f aca="false">C77*COS(A77*Q42)</f>
        <v>-47.1111170334329</v>
      </c>
      <c r="T42" s="0" t="n">
        <f aca="false">C78*COS(A78*Q42)</f>
        <v>-24.513041067035</v>
      </c>
      <c r="U42" s="0" t="n">
        <f aca="false">A76*B76*C76*COS(A76*Q42+3.14/2)</f>
        <v>-49.2657034078942</v>
      </c>
      <c r="V42" s="0" t="n">
        <f aca="false">A77*B77*C77*COS(A77*Q42+3.14/2)</f>
        <v>-33.5738360759151</v>
      </c>
      <c r="W42" s="0" t="n">
        <f aca="false">A78*B78*C78*COS(A78*Q42+3.14/2)</f>
        <v>130.67776324161</v>
      </c>
      <c r="X42" s="0" t="n">
        <f aca="false">I42/A125</f>
        <v>0.14</v>
      </c>
      <c r="Y42" s="0" t="n">
        <f aca="false">C125*COS(A125*X42)</f>
        <v>8.49835714501205</v>
      </c>
      <c r="Z42" s="0" t="n">
        <f aca="false">C126*COS(A126*X42)</f>
        <v>10.1980285740145</v>
      </c>
      <c r="AA42" s="0" t="n">
        <f aca="false">C127*COS(A127*X42)</f>
        <v>11.8977000030169</v>
      </c>
      <c r="AB42" s="0" t="n">
        <f aca="false">A125*B125*C125*COS(A125*X42+3.14/2)</f>
        <v>-492.657034078942</v>
      </c>
      <c r="AC42" s="0" t="n">
        <f aca="false">A126*B126*C126*COS(A126*X42+3.14/2)</f>
        <v>-591.18844089473</v>
      </c>
      <c r="AD42" s="0" t="n">
        <f aca="false">A127*B127*C127*COS(A127*X42+3.14/2)</f>
        <v>-689.719847710519</v>
      </c>
    </row>
    <row r="43" customFormat="false" ht="12.75" hidden="false" customHeight="false" outlineLevel="0" collapsed="false">
      <c r="I43" s="0" t="n">
        <v>1.5</v>
      </c>
      <c r="J43" s="0" t="n">
        <f aca="false">I43/A28</f>
        <v>0.75</v>
      </c>
      <c r="K43" s="0" t="n">
        <f aca="false">C28*COS(A28*J43)</f>
        <v>0.353686008338515</v>
      </c>
      <c r="L43" s="0" t="n">
        <f aca="false">A28*B28*C28*COS(A28*J43+3.14/2)</f>
        <v>-9.97438340407019</v>
      </c>
      <c r="M43" s="0" t="n">
        <f aca="false">I43/A52</f>
        <v>0.75</v>
      </c>
      <c r="N43" s="0" t="n">
        <f aca="false">A52*B52*C52*COS(A52*M43+3.14/2)</f>
        <v>-99.7438340407019</v>
      </c>
      <c r="O43" s="0" t="n">
        <f aca="false">A53*B53*C53*COS(A53*M43+3.14/2)</f>
        <v>-199.487668081404</v>
      </c>
      <c r="P43" s="0" t="n">
        <f aca="false">A54*B54*C54*COS(A54*M43+3.14/2)</f>
        <v>-299.231502122106</v>
      </c>
      <c r="Q43" s="0" t="n">
        <f aca="false">I43/Q24</f>
        <v>1.5</v>
      </c>
      <c r="R43" s="0" t="n">
        <f aca="false">C76*COS(A76*Q43)</f>
        <v>3.53686008338515</v>
      </c>
      <c r="S43" s="0" t="n">
        <f aca="false">C77*COS(A77*Q43)</f>
        <v>-49.4996248300223</v>
      </c>
      <c r="T43" s="0" t="n">
        <f aca="false">C78*COS(A78*Q43)</f>
        <v>-10.539789971539</v>
      </c>
      <c r="U43" s="0" t="n">
        <f aca="false">A76*B76*C76*COS(A76*Q43+3.14/2)</f>
        <v>-49.8719170203509</v>
      </c>
      <c r="V43" s="0" t="n">
        <f aca="false">A77*B77*C77*COS(A77*Q43+3.14/2)</f>
        <v>-14.1908320783673</v>
      </c>
      <c r="W43" s="0" t="n">
        <f aca="false">A78*B78*C78*COS(A78*Q43+3.14/2)</f>
        <v>146.604291809373</v>
      </c>
      <c r="X43" s="0" t="n">
        <f aca="false">I43/A125</f>
        <v>0.15</v>
      </c>
      <c r="Y43" s="0" t="n">
        <f aca="false">C125*COS(A125*X43)</f>
        <v>3.53686008338515</v>
      </c>
      <c r="Z43" s="0" t="n">
        <f aca="false">C126*COS(A126*X43)</f>
        <v>4.24423210006218</v>
      </c>
      <c r="AA43" s="0" t="n">
        <f aca="false">C127*COS(A127*X43)</f>
        <v>4.9516041167392</v>
      </c>
      <c r="AB43" s="0" t="n">
        <f aca="false">A125*B125*C125*COS(A125*X43+3.14/2)</f>
        <v>-498.719170203509</v>
      </c>
      <c r="AC43" s="0" t="n">
        <f aca="false">A126*B126*C126*COS(A126*X43+3.14/2)</f>
        <v>-598.463004244211</v>
      </c>
      <c r="AD43" s="0" t="n">
        <f aca="false">A127*B127*C127*COS(A127*X43+3.14/2)</f>
        <v>-698.206838284913</v>
      </c>
    </row>
    <row r="44" customFormat="false" ht="12.75" hidden="false" customHeight="false" outlineLevel="0" collapsed="false">
      <c r="I44" s="0" t="n">
        <v>1.6</v>
      </c>
      <c r="J44" s="0" t="n">
        <f aca="false">I44/A28</f>
        <v>0.8</v>
      </c>
      <c r="K44" s="0" t="n">
        <f aca="false">C28*COS(A28*J44)</f>
        <v>-0.145997611506444</v>
      </c>
      <c r="L44" s="0" t="n">
        <f aca="false">A28*B28*C28*COS(A28*J44+3.14/2)</f>
        <v>-9.99596538468086</v>
      </c>
      <c r="M44" s="0" t="n">
        <f aca="false">I44/A52</f>
        <v>0.8</v>
      </c>
      <c r="N44" s="0" t="n">
        <f aca="false">A52*B52*C52*COS(A52*M44+3.14/2)</f>
        <v>-99.9596538468086</v>
      </c>
      <c r="O44" s="0" t="n">
        <f aca="false">A53*B53*C53*COS(A53*M44+3.14/2)</f>
        <v>-199.919307693617</v>
      </c>
      <c r="P44" s="0" t="n">
        <f aca="false">A54*B54*C54*COS(A54*M44+3.14/2)</f>
        <v>-299.878961540426</v>
      </c>
      <c r="Q44" s="0" t="n">
        <f aca="false">I44/Q24</f>
        <v>1.6</v>
      </c>
      <c r="R44" s="0" t="n">
        <f aca="false">C76*COS(A76*Q44)</f>
        <v>-1.45997611506444</v>
      </c>
      <c r="S44" s="0" t="n">
        <f aca="false">C77*COS(A77*Q44)</f>
        <v>-49.9147387897377</v>
      </c>
      <c r="T44" s="0" t="n">
        <f aca="false">C78*COS(A78*Q44)</f>
        <v>4.37494917197236</v>
      </c>
      <c r="U44" s="0" t="n">
        <f aca="false">A76*B76*C76*COS(A76*Q44+3.14/2)</f>
        <v>-49.9798269234043</v>
      </c>
      <c r="V44" s="0" t="n">
        <f aca="false">A77*B77*C77*COS(A77*Q44+3.14/2)</f>
        <v>5.75791561238469</v>
      </c>
      <c r="W44" s="0" t="n">
        <f aca="false">A78*B78*C78*COS(A78*Q44+3.14/2)</f>
        <v>149.435095614215</v>
      </c>
      <c r="X44" s="0" t="n">
        <f aca="false">I44/A125</f>
        <v>0.16</v>
      </c>
      <c r="Y44" s="0" t="n">
        <f aca="false">C125*COS(A125*X44)</f>
        <v>-1.45997611506444</v>
      </c>
      <c r="Z44" s="0" t="n">
        <f aca="false">C126*COS(A126*X44)</f>
        <v>-1.75197133807733</v>
      </c>
      <c r="AA44" s="0" t="n">
        <f aca="false">C127*COS(A127*X44)</f>
        <v>-2.04396656109022</v>
      </c>
      <c r="AB44" s="0" t="n">
        <f aca="false">A125*B125*C125*COS(A125*X44+3.14/2)</f>
        <v>-499.798269234043</v>
      </c>
      <c r="AC44" s="0" t="n">
        <f aca="false">A126*B126*C126*COS(A126*X44+3.14/2)</f>
        <v>-599.757923080852</v>
      </c>
      <c r="AD44" s="0" t="n">
        <f aca="false">A127*B127*C127*COS(A127*X44+3.14/2)</f>
        <v>-699.71757692766</v>
      </c>
    </row>
    <row r="45" customFormat="false" ht="12.75" hidden="false" customHeight="false" outlineLevel="0" collapsed="false">
      <c r="I45" s="0" t="n">
        <v>1.7</v>
      </c>
      <c r="J45" s="0" t="n">
        <f aca="false">I45/A28</f>
        <v>0.85</v>
      </c>
      <c r="K45" s="0" t="n">
        <f aca="false">C28*COS(A28*J45)</f>
        <v>-0.644222471477623</v>
      </c>
      <c r="L45" s="0" t="n">
        <f aca="false">A28*B28*C28*COS(A28*J45+3.14/2)</f>
        <v>-9.91767098339465</v>
      </c>
      <c r="M45" s="0" t="n">
        <f aca="false">I45/A52</f>
        <v>0.85</v>
      </c>
      <c r="N45" s="0" t="n">
        <f aca="false">A52*B52*C52*COS(A52*M45+3.14/2)</f>
        <v>-99.1767098339465</v>
      </c>
      <c r="O45" s="0" t="n">
        <f aca="false">A53*B53*C53*COS(A53*M45+3.14/2)</f>
        <v>-198.353419667893</v>
      </c>
      <c r="P45" s="0" t="n">
        <f aca="false">A54*B54*C54*COS(A54*M45+3.14/2)</f>
        <v>-297.53012950184</v>
      </c>
      <c r="Q45" s="0" t="n">
        <f aca="false">I45/Q24</f>
        <v>1.7</v>
      </c>
      <c r="R45" s="0" t="n">
        <f aca="false">C76*COS(A76*Q45)</f>
        <v>-6.44222471477623</v>
      </c>
      <c r="S45" s="0" t="n">
        <f aca="false">C77*COS(A77*Q45)</f>
        <v>-48.3399096289731</v>
      </c>
      <c r="T45" s="0" t="n">
        <f aca="false">C78*COS(A78*Q45)</f>
        <v>18.898887135649</v>
      </c>
      <c r="U45" s="0" t="n">
        <f aca="false">A76*B76*C76*COS(A76*Q45+3.14/2)</f>
        <v>-49.5883549169733</v>
      </c>
      <c r="V45" s="0" t="n">
        <f aca="false">A77*B77*C77*COS(A77*Q45+3.14/2)</f>
        <v>25.4771133778243</v>
      </c>
      <c r="W45" s="0" t="n">
        <f aca="false">A78*B78*C78*COS(A78*Q45+3.14/2)</f>
        <v>138.917307383093</v>
      </c>
      <c r="X45" s="0" t="n">
        <f aca="false">I45/A125</f>
        <v>0.17</v>
      </c>
      <c r="Y45" s="0" t="n">
        <f aca="false">C125*COS(A125*X45)</f>
        <v>-6.44222471477622</v>
      </c>
      <c r="Z45" s="0" t="n">
        <f aca="false">C126*COS(A126*X45)</f>
        <v>-7.73066965773147</v>
      </c>
      <c r="AA45" s="0" t="n">
        <f aca="false">C127*COS(A127*X45)</f>
        <v>-9.01911460068671</v>
      </c>
      <c r="AB45" s="0" t="n">
        <f aca="false">A125*B125*C125*COS(A125*X45+3.14/2)</f>
        <v>-495.883549169733</v>
      </c>
      <c r="AC45" s="0" t="n">
        <f aca="false">A126*B126*C126*COS(A126*X45+3.14/2)</f>
        <v>-595.060259003679</v>
      </c>
      <c r="AD45" s="0" t="n">
        <f aca="false">A127*B127*C127*COS(A127*X45+3.14/2)</f>
        <v>-694.236968837626</v>
      </c>
    </row>
    <row r="46" customFormat="false" ht="12.75" hidden="false" customHeight="false" outlineLevel="0" collapsed="false">
      <c r="I46" s="0" t="n">
        <v>1.8</v>
      </c>
      <c r="J46" s="0" t="n">
        <f aca="false">I46/A28</f>
        <v>0.9</v>
      </c>
      <c r="K46" s="0" t="n">
        <f aca="false">C28*COS(A28*J46)</f>
        <v>-1.13601047346544</v>
      </c>
      <c r="L46" s="0" t="n">
        <f aca="false">A28*B28*C28*COS(A28*J46+3.14/2)</f>
        <v>-9.74028249198852</v>
      </c>
      <c r="M46" s="0" t="n">
        <f aca="false">I46/A52</f>
        <v>0.9</v>
      </c>
      <c r="N46" s="0" t="n">
        <f aca="false">A52*B52*C52*COS(A52*M46+3.14/2)</f>
        <v>-97.4028249198852</v>
      </c>
      <c r="O46" s="0" t="n">
        <f aca="false">A53*B53*C53*COS(A53*M46+3.14/2)</f>
        <v>-194.80564983977</v>
      </c>
      <c r="P46" s="0" t="n">
        <f aca="false">A54*B54*C54*COS(A54*M46+3.14/2)</f>
        <v>-292.208474759656</v>
      </c>
      <c r="Q46" s="0" t="n">
        <f aca="false">I46/Q24</f>
        <v>1.8</v>
      </c>
      <c r="R46" s="0" t="n">
        <f aca="false">C76*COS(A76*Q46)</f>
        <v>-11.3601047346544</v>
      </c>
      <c r="S46" s="0" t="n">
        <f aca="false">C77*COS(A77*Q46)</f>
        <v>-44.8379208167074</v>
      </c>
      <c r="T46" s="0" t="n">
        <f aca="false">C78*COS(A78*Q46)</f>
        <v>31.7346437971317</v>
      </c>
      <c r="U46" s="0" t="n">
        <f aca="false">A76*B76*C76*COS(A76*Q46+3.14/2)</f>
        <v>-48.7014124599426</v>
      </c>
      <c r="V46" s="0" t="n">
        <f aca="false">A77*B77*C77*COS(A77*Q46+3.14/2)</f>
        <v>44.1806190305706</v>
      </c>
      <c r="W46" s="0" t="n">
        <f aca="false">A78*B78*C78*COS(A78*Q46+3.14/2)</f>
        <v>115.990449814079</v>
      </c>
      <c r="X46" s="0" t="n">
        <f aca="false">I46/A125</f>
        <v>0.18</v>
      </c>
      <c r="Y46" s="0" t="n">
        <f aca="false">C125*COS(A125*X46)</f>
        <v>-11.3601047346543</v>
      </c>
      <c r="Z46" s="0" t="n">
        <f aca="false">C126*COS(A126*X46)</f>
        <v>-13.6321256815852</v>
      </c>
      <c r="AA46" s="0" t="n">
        <f aca="false">C127*COS(A127*X46)</f>
        <v>-15.9041466285161</v>
      </c>
      <c r="AB46" s="0" t="n">
        <f aca="false">A125*B125*C125*COS(A125*X46+3.14/2)</f>
        <v>-487.014124599426</v>
      </c>
      <c r="AC46" s="0" t="n">
        <f aca="false">A126*B126*C126*COS(A126*X46+3.14/2)</f>
        <v>-584.416949519311</v>
      </c>
      <c r="AD46" s="0" t="n">
        <f aca="false">A127*B127*C127*COS(A127*X46+3.14/2)</f>
        <v>-681.819774439197</v>
      </c>
    </row>
    <row r="47" customFormat="false" ht="12.75" hidden="false" customHeight="false" outlineLevel="0" collapsed="false">
      <c r="I47" s="0" t="n">
        <v>1.9</v>
      </c>
      <c r="J47" s="0" t="n">
        <f aca="false">I47/A28</f>
        <v>0.95</v>
      </c>
      <c r="K47" s="0" t="n">
        <f aca="false">C28*COS(A28*J47)</f>
        <v>-1.61644783431752</v>
      </c>
      <c r="L47" s="0" t="n">
        <f aca="false">A28*B28*C28*COS(A28*J47+3.14/2)</f>
        <v>-9.46557231763177</v>
      </c>
      <c r="M47" s="0" t="n">
        <f aca="false">I47/A52</f>
        <v>0.95</v>
      </c>
      <c r="N47" s="0" t="n">
        <f aca="false">A52*B52*C52*COS(A52*M47+3.14/2)</f>
        <v>-94.6557231763177</v>
      </c>
      <c r="O47" s="0" t="n">
        <f aca="false">A53*B53*C53*COS(A53*M47+3.14/2)</f>
        <v>-189.311446352635</v>
      </c>
      <c r="P47" s="0" t="n">
        <f aca="false">A54*B54*C54*COS(A54*M47+3.14/2)</f>
        <v>-283.967169528953</v>
      </c>
      <c r="Q47" s="0" t="n">
        <f aca="false">I47/Q24</f>
        <v>1.9</v>
      </c>
      <c r="R47" s="0" t="n">
        <f aca="false">C76*COS(A76*Q47)</f>
        <v>-16.1644783431752</v>
      </c>
      <c r="S47" s="0" t="n">
        <f aca="false">C77*COS(A77*Q47)</f>
        <v>-39.5483855957208</v>
      </c>
      <c r="T47" s="0" t="n">
        <f aca="false">C78*COS(A78*Q47)</f>
        <v>41.735639241958</v>
      </c>
      <c r="U47" s="0" t="n">
        <f aca="false">A76*B76*C76*COS(A76*Q47+3.14/2)</f>
        <v>-47.3278615881588</v>
      </c>
      <c r="V47" s="0" t="n">
        <f aca="false">A77*B77*C77*COS(A77*Q47+3.14/2)</f>
        <v>61.1227828225735</v>
      </c>
      <c r="W47" s="0" t="n">
        <f aca="false">A78*B78*C78*COS(A78*Q47+3.14/2)</f>
        <v>82.7025108118712</v>
      </c>
      <c r="X47" s="0" t="n">
        <f aca="false">I47/A125</f>
        <v>0.19</v>
      </c>
      <c r="Y47" s="0" t="n">
        <f aca="false">C125*COS(A125*X47)</f>
        <v>-16.1644783431752</v>
      </c>
      <c r="Z47" s="0" t="n">
        <f aca="false">C126*COS(A126*X47)</f>
        <v>-19.3973740118102</v>
      </c>
      <c r="AA47" s="0" t="n">
        <f aca="false">C127*COS(A127*X47)</f>
        <v>-22.6302696804452</v>
      </c>
      <c r="AB47" s="0" t="n">
        <f aca="false">A125*B125*C125*COS(A125*X47+3.14/2)</f>
        <v>-473.278615881588</v>
      </c>
      <c r="AC47" s="0" t="n">
        <f aca="false">A126*B126*C126*COS(A126*X47+3.14/2)</f>
        <v>-567.934339057906</v>
      </c>
      <c r="AD47" s="0" t="n">
        <f aca="false">A127*B127*C127*COS(A127*X47+3.14/2)</f>
        <v>-662.590062234224</v>
      </c>
    </row>
    <row r="48" customFormat="false" ht="12.75" hidden="false" customHeight="false" outlineLevel="0" collapsed="false">
      <c r="I48" s="0" t="n">
        <v>2</v>
      </c>
      <c r="J48" s="0" t="n">
        <f aca="false">I48/A28</f>
        <v>1</v>
      </c>
      <c r="K48" s="0" t="n">
        <f aca="false">C28*COS(A28*J48)</f>
        <v>-2.08073418273571</v>
      </c>
      <c r="L48" s="0" t="n">
        <f aca="false">A28*B28*C28*COS(A28*J48+3.14/2)</f>
        <v>-9.09628527357944</v>
      </c>
      <c r="M48" s="0" t="n">
        <f aca="false">I48/A52</f>
        <v>1</v>
      </c>
      <c r="N48" s="0" t="n">
        <f aca="false">A52*B52*C52*COS(A52*M48+3.14/2)</f>
        <v>-90.9628527357944</v>
      </c>
      <c r="O48" s="0" t="n">
        <f aca="false">A53*B53*C53*COS(A53*M48+3.14/2)</f>
        <v>-181.925705471589</v>
      </c>
      <c r="P48" s="0" t="n">
        <f aca="false">A54*B54*C54*COS(A54*M48+3.14/2)</f>
        <v>-272.888558207383</v>
      </c>
      <c r="Q48" s="0" t="n">
        <f aca="false">I48/Q24</f>
        <v>2</v>
      </c>
      <c r="R48" s="0" t="n">
        <f aca="false">C76*COS(A76*Q48)</f>
        <v>-20.8073418273571</v>
      </c>
      <c r="S48" s="0" t="n">
        <f aca="false">C77*COS(A77*Q48)</f>
        <v>-32.6821810431806</v>
      </c>
      <c r="T48" s="0" t="n">
        <f aca="false">C78*COS(A78*Q48)</f>
        <v>48.0085143325183</v>
      </c>
      <c r="U48" s="0" t="n">
        <f aca="false">A76*B76*C76*COS(A76*Q48+3.14/2)</f>
        <v>-45.4814263678972</v>
      </c>
      <c r="V48" s="0" t="n">
        <f aca="false">A77*B77*C77*COS(A77*Q48+3.14/2)</f>
        <v>75.6281741475356</v>
      </c>
      <c r="W48" s="0" t="n">
        <f aca="false">A78*B78*C78*COS(A78*Q48+3.14/2)</f>
        <v>42.0270028276918</v>
      </c>
      <c r="X48" s="0" t="n">
        <f aca="false">I48/A125</f>
        <v>0.2</v>
      </c>
      <c r="Y48" s="0" t="n">
        <f aca="false">C125*COS(A125*X48)</f>
        <v>-20.8073418273571</v>
      </c>
      <c r="Z48" s="0" t="n">
        <f aca="false">C126*COS(A126*X48)</f>
        <v>-24.9688101928285</v>
      </c>
      <c r="AA48" s="0" t="n">
        <f aca="false">C127*COS(A127*X48)</f>
        <v>-29.1302785583</v>
      </c>
      <c r="AB48" s="0" t="n">
        <f aca="false">A125*B125*C125*COS(A125*X48+3.14/2)</f>
        <v>-454.814263678972</v>
      </c>
      <c r="AC48" s="0" t="n">
        <f aca="false">A126*B126*C126*COS(A126*X48+3.14/2)</f>
        <v>-545.777116414767</v>
      </c>
      <c r="AD48" s="0" t="n">
        <f aca="false">A127*B127*C127*COS(A127*X48+3.14/2)</f>
        <v>-636.739969150561</v>
      </c>
    </row>
    <row r="49" customFormat="false" ht="12.75" hidden="false" customHeight="false" outlineLevel="0" collapsed="false">
      <c r="I49" s="0" t="n">
        <v>2.1</v>
      </c>
      <c r="J49" s="0" t="n">
        <f aca="false">I49/A28</f>
        <v>1.05</v>
      </c>
      <c r="K49" s="0" t="n">
        <f aca="false">C28*COS(A28*J49)</f>
        <v>-2.52423052299929</v>
      </c>
      <c r="L49" s="0" t="n">
        <f aca="false">A28*B28*C28*COS(A28*J49+3.14/2)</f>
        <v>-8.63611115390566</v>
      </c>
      <c r="M49" s="0" t="n">
        <f aca="false">I49/A52</f>
        <v>1.05</v>
      </c>
      <c r="N49" s="0" t="n">
        <f aca="false">A52*B52*C52*COS(A52*M49+3.14/2)</f>
        <v>-86.3611115390566</v>
      </c>
      <c r="O49" s="0" t="n">
        <f aca="false">A53*B53*C53*COS(A53*M49+3.14/2)</f>
        <v>-172.722223078113</v>
      </c>
      <c r="P49" s="0" t="n">
        <f aca="false">A54*B54*C54*COS(A54*M49+3.14/2)</f>
        <v>-259.08333461717</v>
      </c>
      <c r="Q49" s="0" t="n">
        <f aca="false">I49/Q24</f>
        <v>2.1</v>
      </c>
      <c r="R49" s="0" t="n">
        <f aca="false">C76*COS(A76*Q49)</f>
        <v>-25.2423052299929</v>
      </c>
      <c r="S49" s="0" t="n">
        <f aca="false">C77*COS(A77*Q49)</f>
        <v>-24.513041067035</v>
      </c>
      <c r="T49" s="0" t="n">
        <f aca="false">C78*COS(A78*Q49)</f>
        <v>49.9929318191708</v>
      </c>
      <c r="U49" s="0" t="n">
        <f aca="false">A76*B76*C76*COS(A76*Q49+3.14/2)</f>
        <v>-43.1805557695283</v>
      </c>
      <c r="V49" s="0" t="n">
        <f aca="false">A77*B77*C77*COS(A77*Q49+3.14/2)</f>
        <v>87.1185088277398</v>
      </c>
      <c r="W49" s="0" t="n">
        <f aca="false">A78*B78*C78*COS(A78*Q49+3.14/2)</f>
        <v>-2.40265215211332</v>
      </c>
      <c r="X49" s="0" t="n">
        <f aca="false">I49/A125</f>
        <v>0.21</v>
      </c>
      <c r="Y49" s="0" t="n">
        <f aca="false">C125*COS(A125*X49)</f>
        <v>-25.2423052299929</v>
      </c>
      <c r="Z49" s="0" t="n">
        <f aca="false">C126*COS(A126*X49)</f>
        <v>-30.2907662759915</v>
      </c>
      <c r="AA49" s="0" t="n">
        <f aca="false">C127*COS(A127*X49)</f>
        <v>-35.33922732199</v>
      </c>
      <c r="AB49" s="0" t="n">
        <f aca="false">A125*B125*C125*COS(A125*X49+3.14/2)</f>
        <v>-431.805557695283</v>
      </c>
      <c r="AC49" s="0" t="n">
        <f aca="false">A126*B126*C126*COS(A126*X49+3.14/2)</f>
        <v>-518.16666923434</v>
      </c>
      <c r="AD49" s="0" t="n">
        <f aca="false">A127*B127*C127*COS(A127*X49+3.14/2)</f>
        <v>-604.527780773396</v>
      </c>
    </row>
    <row r="50" customFormat="false" ht="12.75" hidden="false" customHeight="false" outlineLevel="0" collapsed="false">
      <c r="A50" s="0" t="s">
        <v>50</v>
      </c>
      <c r="I50" s="0" t="n">
        <v>2.2</v>
      </c>
      <c r="J50" s="0" t="n">
        <f aca="false">I50/A28</f>
        <v>1.1</v>
      </c>
      <c r="K50" s="0" t="n">
        <f aca="false">C28*COS(A28*J50)</f>
        <v>-2.94250558627673</v>
      </c>
      <c r="L50" s="0" t="n">
        <f aca="false">A28*B28*C28*COS(A28*J50+3.14/2)</f>
        <v>-8.08964786630085</v>
      </c>
      <c r="M50" s="0" t="n">
        <f aca="false">I50/A52</f>
        <v>1.1</v>
      </c>
      <c r="N50" s="0" t="n">
        <f aca="false">A52*B52*C52*COS(A52*M50+3.14/2)</f>
        <v>-80.8964786630085</v>
      </c>
      <c r="O50" s="0" t="n">
        <f aca="false">A53*B53*C53*COS(A53*M50+3.14/2)</f>
        <v>-161.792957326017</v>
      </c>
      <c r="P50" s="0" t="n">
        <f aca="false">A54*B54*C54*COS(A54*M50+3.14/2)</f>
        <v>-242.689435989026</v>
      </c>
      <c r="Q50" s="0" t="n">
        <f aca="false">I50/Q24</f>
        <v>2.2</v>
      </c>
      <c r="R50" s="0" t="n">
        <f aca="false">C76*COS(A76*Q50)</f>
        <v>-29.4250558627673</v>
      </c>
      <c r="S50" s="0" t="n">
        <f aca="false">C77*COS(A77*Q50)</f>
        <v>-15.366643498921</v>
      </c>
      <c r="T50" s="0" t="n">
        <f aca="false">C78*COS(A78*Q50)</f>
        <v>47.5116295979265</v>
      </c>
      <c r="U50" s="0" t="n">
        <f aca="false">A76*B76*C76*COS(A76*Q50+3.14/2)</f>
        <v>-40.4482393315043</v>
      </c>
      <c r="V50" s="0" t="n">
        <f aca="false">A77*B77*C77*COS(A77*Q50+3.14/2)</f>
        <v>95.1357034793342</v>
      </c>
      <c r="W50" s="0" t="n">
        <f aca="false">A78*B78*C78*COS(A78*Q50+3.14/2)</f>
        <v>-46.6176853708715</v>
      </c>
      <c r="X50" s="0" t="n">
        <f aca="false">I50/A125</f>
        <v>0.22</v>
      </c>
      <c r="Y50" s="0" t="n">
        <f aca="false">C125*COS(A125*X50)</f>
        <v>-29.4250558627673</v>
      </c>
      <c r="Z50" s="0" t="n">
        <f aca="false">C126*COS(A126*X50)</f>
        <v>-35.3100670353208</v>
      </c>
      <c r="AA50" s="0" t="n">
        <f aca="false">C127*COS(A127*X50)</f>
        <v>-41.1950782078742</v>
      </c>
      <c r="AB50" s="0" t="n">
        <f aca="false">A125*B125*C125*COS(A125*X50+3.14/2)</f>
        <v>-404.482393315043</v>
      </c>
      <c r="AC50" s="0" t="n">
        <f aca="false">A126*B126*C126*COS(A126*X50+3.14/2)</f>
        <v>-485.378871978051</v>
      </c>
      <c r="AD50" s="0" t="n">
        <f aca="false">A127*B127*C127*COS(A127*X50+3.14/2)</f>
        <v>-566.27535064106</v>
      </c>
    </row>
    <row r="51" customFormat="false" ht="18.75" hidden="false" customHeight="false" outlineLevel="0" collapsed="false">
      <c r="A51" s="18" t="s">
        <v>37</v>
      </c>
      <c r="B51" s="19" t="s">
        <v>38</v>
      </c>
      <c r="C51" s="19" t="s">
        <v>39</v>
      </c>
      <c r="I51" s="0" t="n">
        <v>2.3</v>
      </c>
      <c r="J51" s="0" t="n">
        <f aca="false">I51/A28</f>
        <v>1.15</v>
      </c>
      <c r="K51" s="0" t="n">
        <f aca="false">C28*COS(A28*J51)</f>
        <v>-3.33138010639912</v>
      </c>
      <c r="L51" s="0" t="n">
        <f aca="false">A28*B28*C28*COS(A28*J51+3.14/2)</f>
        <v>-7.46235549129803</v>
      </c>
      <c r="M51" s="0" t="n">
        <f aca="false">I51/A52</f>
        <v>1.15</v>
      </c>
      <c r="N51" s="0" t="n">
        <f aca="false">A52*B52*C52*COS(A52*M51+3.14/2)</f>
        <v>-74.6235549129803</v>
      </c>
      <c r="O51" s="0" t="n">
        <f aca="false">A53*B53*C53*COS(A53*M51+3.14/2)</f>
        <v>-149.247109825961</v>
      </c>
      <c r="P51" s="0" t="n">
        <f aca="false">A54*B54*C54*COS(A54*M51+3.14/2)</f>
        <v>-223.870664738941</v>
      </c>
      <c r="Q51" s="0" t="n">
        <f aca="false">I51/Q24</f>
        <v>2.3</v>
      </c>
      <c r="R51" s="0" t="n">
        <f aca="false">C76*COS(A76*Q51)</f>
        <v>-33.3138010639912</v>
      </c>
      <c r="S51" s="0" t="n">
        <f aca="false">C77*COS(A77*Q51)</f>
        <v>-5.60762634675274</v>
      </c>
      <c r="T51" s="0" t="n">
        <f aca="false">C78*COS(A78*Q51)</f>
        <v>40.7862550062679</v>
      </c>
      <c r="U51" s="0" t="n">
        <f aca="false">A76*B76*C76*COS(A76*Q51+3.14/2)</f>
        <v>-37.3117774564901</v>
      </c>
      <c r="V51" s="0" t="n">
        <f aca="false">A77*B77*C77*COS(A77*Q51+3.14/2)</f>
        <v>99.3601378512806</v>
      </c>
      <c r="W51" s="0" t="n">
        <f aca="false">A78*B78*C78*COS(A78*Q51+3.14/2)</f>
        <v>-86.6684995946278</v>
      </c>
      <c r="X51" s="0" t="n">
        <f aca="false">I51/A125</f>
        <v>0.23</v>
      </c>
      <c r="Y51" s="0" t="n">
        <f aca="false">C125*COS(A125*X51)</f>
        <v>-33.3138010639912</v>
      </c>
      <c r="Z51" s="0" t="n">
        <f aca="false">C126*COS(A126*X51)</f>
        <v>-39.9765612767895</v>
      </c>
      <c r="AA51" s="0" t="n">
        <f aca="false">C127*COS(A127*X51)</f>
        <v>-46.6393214895877</v>
      </c>
      <c r="AB51" s="0" t="n">
        <f aca="false">A125*B125*C125*COS(A125*X51+3.14/2)</f>
        <v>-373.117774564901</v>
      </c>
      <c r="AC51" s="0" t="n">
        <f aca="false">A126*B126*C126*COS(A126*X51+3.14/2)</f>
        <v>-447.741329477882</v>
      </c>
      <c r="AD51" s="0" t="n">
        <f aca="false">A127*B127*C127*COS(A127*X51+3.14/2)</f>
        <v>-522.364884390862</v>
      </c>
    </row>
    <row r="52" customFormat="false" ht="12.75" hidden="false" customHeight="false" outlineLevel="0" collapsed="false">
      <c r="A52" s="27" t="n">
        <v>2</v>
      </c>
      <c r="B52" s="10" t="n">
        <v>1</v>
      </c>
      <c r="C52" s="27" t="n">
        <v>50</v>
      </c>
      <c r="I52" s="0" t="n">
        <v>2.4</v>
      </c>
      <c r="J52" s="0" t="n">
        <f aca="false">I52/A28</f>
        <v>1.2</v>
      </c>
      <c r="K52" s="0" t="n">
        <f aca="false">C28*COS(A28*J52)</f>
        <v>-3.68696857770623</v>
      </c>
      <c r="L52" s="0" t="n">
        <f aca="false">A28*B28*C28*COS(A28*J52+3.14/2)</f>
        <v>-6.76050172695292</v>
      </c>
      <c r="M52" s="0" t="n">
        <f aca="false">I52/A52</f>
        <v>1.2</v>
      </c>
      <c r="N52" s="0" t="n">
        <f aca="false">A52*B52*C52*COS(A52*M52+3.14/2)</f>
        <v>-67.6050172695292</v>
      </c>
      <c r="O52" s="0" t="n">
        <f aca="false">A53*B53*C53*COS(A53*M52+3.14/2)</f>
        <v>-135.210034539058</v>
      </c>
      <c r="P52" s="0" t="n">
        <f aca="false">A54*B54*C54*COS(A54*M52+3.14/2)</f>
        <v>-202.815051808588</v>
      </c>
      <c r="Q52" s="0" t="n">
        <f aca="false">I52/Q24</f>
        <v>2.4</v>
      </c>
      <c r="R52" s="0" t="n">
        <f aca="false">C76*COS(A76*Q52)</f>
        <v>-36.8696857770623</v>
      </c>
      <c r="S52" s="0" t="n">
        <f aca="false">C77*COS(A77*Q52)</f>
        <v>4.37494917197232</v>
      </c>
      <c r="T52" s="0" t="n">
        <f aca="false">C78*COS(A78*Q52)</f>
        <v>30.4175657266128</v>
      </c>
      <c r="U52" s="0" t="n">
        <f aca="false">A76*B76*C76*COS(A76*Q52+3.14/2)</f>
        <v>-33.8025086347646</v>
      </c>
      <c r="V52" s="0" t="n">
        <f aca="false">A77*B77*C77*COS(A77*Q52+3.14/2)</f>
        <v>99.6233970761431</v>
      </c>
      <c r="W52" s="0" t="n">
        <f aca="false">A78*B78*C78*COS(A78*Q52+3.14/2)</f>
        <v>-118.97747487016</v>
      </c>
      <c r="X52" s="0" t="n">
        <f aca="false">I52/A125</f>
        <v>0.24</v>
      </c>
      <c r="Y52" s="0" t="n">
        <f aca="false">C125*COS(A125*X52)</f>
        <v>-36.8696857770623</v>
      </c>
      <c r="Z52" s="0" t="n">
        <f aca="false">C126*COS(A126*X52)</f>
        <v>-44.2436229324747</v>
      </c>
      <c r="AA52" s="0" t="n">
        <f aca="false">C127*COS(A127*X52)</f>
        <v>-51.6175600878872</v>
      </c>
      <c r="AB52" s="0" t="n">
        <f aca="false">A125*B125*C125*COS(A125*X52+3.14/2)</f>
        <v>-338.025086347646</v>
      </c>
      <c r="AC52" s="0" t="n">
        <f aca="false">A126*B126*C126*COS(A126*X52+3.14/2)</f>
        <v>-405.630103617175</v>
      </c>
      <c r="AD52" s="0" t="n">
        <f aca="false">A127*B127*C127*COS(A127*X52+3.14/2)</f>
        <v>-473.235120886704</v>
      </c>
    </row>
    <row r="53" customFormat="false" ht="12.75" hidden="false" customHeight="false" outlineLevel="0" collapsed="false">
      <c r="A53" s="28" t="n">
        <f aca="false">A52</f>
        <v>2</v>
      </c>
      <c r="B53" s="10" t="n">
        <v>2</v>
      </c>
      <c r="C53" s="28" t="n">
        <f aca="false">C52</f>
        <v>50</v>
      </c>
      <c r="I53" s="0" t="n">
        <v>2.5</v>
      </c>
      <c r="J53" s="0" t="n">
        <f aca="false">I53/A28</f>
        <v>1.25</v>
      </c>
      <c r="K53" s="0" t="n">
        <f aca="false">C28*COS(A28*J53)</f>
        <v>-4.00571807773467</v>
      </c>
      <c r="L53" s="0" t="n">
        <f aca="false">A28*B28*C28*COS(A28*J53+3.14/2)</f>
        <v>-5.99109926407685</v>
      </c>
      <c r="M53" s="0" t="n">
        <f aca="false">I53/A52</f>
        <v>1.25</v>
      </c>
      <c r="N53" s="0" t="n">
        <f aca="false">A52*B52*C52*COS(A52*M53+3.14/2)</f>
        <v>-59.9109926407685</v>
      </c>
      <c r="O53" s="0" t="n">
        <f aca="false">A53*B53*C53*COS(A53*M53+3.14/2)</f>
        <v>-119.821985281537</v>
      </c>
      <c r="P53" s="0" t="n">
        <f aca="false">A54*B54*C54*COS(A54*M53+3.14/2)</f>
        <v>-179.732977922306</v>
      </c>
      <c r="Q53" s="0" t="n">
        <f aca="false">I53/Q24</f>
        <v>2.5</v>
      </c>
      <c r="R53" s="0" t="n">
        <f aca="false">C76*COS(A76*Q53)</f>
        <v>-40.0571807773467</v>
      </c>
      <c r="S53" s="0" t="n">
        <f aca="false">C77*COS(A77*Q53)</f>
        <v>14.1831092731613</v>
      </c>
      <c r="T53" s="0" t="n">
        <f aca="false">C78*COS(A78*Q53)</f>
        <v>17.3317658917513</v>
      </c>
      <c r="U53" s="0" t="n">
        <f aca="false">A76*B76*C76*COS(A76*Q53+3.14/2)</f>
        <v>-29.9554963203843</v>
      </c>
      <c r="V53" s="0" t="n">
        <f aca="false">A77*B77*C77*COS(A77*Q53+3.14/2)</f>
        <v>95.9149858393887</v>
      </c>
      <c r="W53" s="0" t="n">
        <f aca="false">A78*B78*C78*COS(A78*Q53+3.14/2)</f>
        <v>-140.65854666035</v>
      </c>
      <c r="X53" s="0" t="n">
        <f aca="false">I53/A125</f>
        <v>0.25</v>
      </c>
      <c r="Y53" s="0" t="n">
        <f aca="false">C125*COS(A125*X53)</f>
        <v>-40.0571807773467</v>
      </c>
      <c r="Z53" s="0" t="n">
        <f aca="false">C126*COS(A126*X53)</f>
        <v>-48.068616932816</v>
      </c>
      <c r="AA53" s="0" t="n">
        <f aca="false">C127*COS(A127*X53)</f>
        <v>-56.0800530882854</v>
      </c>
      <c r="AB53" s="0" t="n">
        <f aca="false">A125*B125*C125*COS(A125*X53+3.14/2)</f>
        <v>-299.554963203843</v>
      </c>
      <c r="AC53" s="0" t="n">
        <f aca="false">A126*B126*C126*COS(A126*X53+3.14/2)</f>
        <v>-359.465955844611</v>
      </c>
      <c r="AD53" s="0" t="n">
        <f aca="false">A127*B127*C127*COS(A127*X53+3.14/2)</f>
        <v>-419.37694848538</v>
      </c>
    </row>
    <row r="54" customFormat="false" ht="12.75" hidden="false" customHeight="false" outlineLevel="0" collapsed="false">
      <c r="A54" s="28" t="n">
        <f aca="false">A52</f>
        <v>2</v>
      </c>
      <c r="B54" s="10" t="n">
        <v>3</v>
      </c>
      <c r="C54" s="28" t="n">
        <f aca="false">C52</f>
        <v>50</v>
      </c>
      <c r="I54" s="0" t="n">
        <v>2.6</v>
      </c>
      <c r="J54" s="0" t="n">
        <f aca="false">I54/A28</f>
        <v>1.3</v>
      </c>
      <c r="K54" s="0" t="n">
        <f aca="false">C28*COS(A28*J54)</f>
        <v>-4.28444376684474</v>
      </c>
      <c r="L54" s="0" t="n">
        <f aca="false">A28*B28*C28*COS(A28*J54+3.14/2)</f>
        <v>-5.16183571774825</v>
      </c>
      <c r="M54" s="0" t="n">
        <f aca="false">I54/A52</f>
        <v>1.3</v>
      </c>
      <c r="N54" s="0" t="n">
        <f aca="false">A52*B52*C52*COS(A52*M54+3.14/2)</f>
        <v>-51.6183571774825</v>
      </c>
      <c r="O54" s="0" t="n">
        <f aca="false">A53*B53*C53*COS(A53*M54+3.14/2)</f>
        <v>-103.236714354965</v>
      </c>
      <c r="P54" s="0" t="n">
        <f aca="false">A54*B54*C54*COS(A54*M54+3.14/2)</f>
        <v>-154.855071532447</v>
      </c>
      <c r="Q54" s="0" t="n">
        <f aca="false">I54/Q24</f>
        <v>2.6</v>
      </c>
      <c r="R54" s="0" t="n">
        <f aca="false">C76*COS(A76*Q54)</f>
        <v>-42.8444376684474</v>
      </c>
      <c r="S54" s="0" t="n">
        <f aca="false">C77*COS(A77*Q54)</f>
        <v>23.4258335650189</v>
      </c>
      <c r="T54" s="0" t="n">
        <f aca="false">C78*COS(A78*Q54)</f>
        <v>2.69777102813244</v>
      </c>
      <c r="U54" s="0" t="n">
        <f aca="false">A76*B76*C76*COS(A76*Q54+3.14/2)</f>
        <v>-25.8091785887412</v>
      </c>
      <c r="V54" s="0" t="n">
        <f aca="false">A77*B77*C77*COS(A77*Q54+3.14/2)</f>
        <v>88.3827467944587</v>
      </c>
      <c r="W54" s="0" t="n">
        <f aca="false">A78*B78*C78*COS(A78*Q54+3.14/2)</f>
        <v>-149.775009393857</v>
      </c>
      <c r="X54" s="0" t="n">
        <f aca="false">I54/A125</f>
        <v>0.26</v>
      </c>
      <c r="Y54" s="0" t="n">
        <f aca="false">C125*COS(A125*X54)</f>
        <v>-42.8444376684474</v>
      </c>
      <c r="Z54" s="0" t="n">
        <f aca="false">C126*COS(A126*X54)</f>
        <v>-51.4133252021368</v>
      </c>
      <c r="AA54" s="0" t="n">
        <f aca="false">C127*COS(A127*X54)</f>
        <v>-59.9822127358263</v>
      </c>
      <c r="AB54" s="0" t="n">
        <f aca="false">A125*B125*C125*COS(A125*X54+3.14/2)</f>
        <v>-258.091785887412</v>
      </c>
      <c r="AC54" s="0" t="n">
        <f aca="false">A126*B126*C126*COS(A126*X54+3.14/2)</f>
        <v>-309.710143064895</v>
      </c>
      <c r="AD54" s="0" t="n">
        <f aca="false">A127*B127*C127*COS(A127*X54+3.14/2)</f>
        <v>-361.328500242377</v>
      </c>
    </row>
    <row r="55" customFormat="false" ht="12.75" hidden="false" customHeight="false" outlineLevel="0" collapsed="false">
      <c r="A55" s="0" t="s">
        <v>51</v>
      </c>
      <c r="C55" s="0" t="s">
        <v>51</v>
      </c>
      <c r="I55" s="0" t="n">
        <v>2.7</v>
      </c>
      <c r="J55" s="0" t="n">
        <f aca="false">I55/A28</f>
        <v>1.35</v>
      </c>
      <c r="K55" s="0" t="n">
        <f aca="false">C28*COS(A28*J55)</f>
        <v>-4.52036071008531</v>
      </c>
      <c r="L55" s="0" t="n">
        <f aca="false">A28*B28*C28*COS(A28*J55+3.14/2)</f>
        <v>-4.28099681520393</v>
      </c>
      <c r="M55" s="0" t="n">
        <f aca="false">I55/A52</f>
        <v>1.35</v>
      </c>
      <c r="N55" s="0" t="n">
        <f aca="false">A52*B52*C52*COS(A52*M55+3.14/2)</f>
        <v>-42.8099681520393</v>
      </c>
      <c r="O55" s="0" t="n">
        <f aca="false">A53*B53*C53*COS(A53*M55+3.14/2)</f>
        <v>-85.6199363040786</v>
      </c>
      <c r="P55" s="0" t="n">
        <f aca="false">A54*B54*C54*COS(A54*M55+3.14/2)</f>
        <v>-128.429904456118</v>
      </c>
      <c r="Q55" s="0" t="n">
        <f aca="false">I55/Q24</f>
        <v>2.7</v>
      </c>
      <c r="R55" s="0" t="n">
        <f aca="false">C76*COS(A76*Q55)</f>
        <v>-45.2036071008531</v>
      </c>
      <c r="S55" s="0" t="n">
        <f aca="false">C77*COS(A77*Q55)</f>
        <v>31.7346437971317</v>
      </c>
      <c r="T55" s="0" t="n">
        <f aca="false">C78*COS(A78*Q55)</f>
        <v>-12.1772076867896</v>
      </c>
      <c r="U55" s="0" t="n">
        <f aca="false">A76*B76*C76*COS(A76*Q55+3.14/2)</f>
        <v>-21.4049840760197</v>
      </c>
      <c r="V55" s="0" t="n">
        <f aca="false">A77*B77*C77*COS(A77*Q55+3.14/2)</f>
        <v>77.3269665427194</v>
      </c>
      <c r="W55" s="0" t="n">
        <f aca="false">A78*B78*C78*COS(A78*Q55+3.14/2)</f>
        <v>-145.512516605815</v>
      </c>
      <c r="X55" s="0" t="n">
        <f aca="false">I55/A125</f>
        <v>0.27</v>
      </c>
      <c r="Y55" s="0" t="n">
        <f aca="false">C125*COS(A125*X55)</f>
        <v>-45.2036071008531</v>
      </c>
      <c r="Z55" s="0" t="n">
        <f aca="false">C126*COS(A126*X55)</f>
        <v>-54.2443285210237</v>
      </c>
      <c r="AA55" s="0" t="n">
        <f aca="false">C127*COS(A127*X55)</f>
        <v>-63.2850499411943</v>
      </c>
      <c r="AB55" s="0" t="n">
        <f aca="false">A125*B125*C125*COS(A125*X55+3.14/2)</f>
        <v>-214.049840760197</v>
      </c>
      <c r="AC55" s="0" t="n">
        <f aca="false">A126*B126*C126*COS(A126*X55+3.14/2)</f>
        <v>-256.859808912236</v>
      </c>
      <c r="AD55" s="0" t="n">
        <f aca="false">A127*B127*C127*COS(A127*X55+3.14/2)</f>
        <v>-299.669777064275</v>
      </c>
    </row>
    <row r="56" customFormat="false" ht="12.75" hidden="false" customHeight="false" outlineLevel="0" collapsed="false">
      <c r="I56" s="0" t="n">
        <v>2.8</v>
      </c>
      <c r="J56" s="0" t="n">
        <f aca="false">I56/A28</f>
        <v>1.4</v>
      </c>
      <c r="K56" s="0" t="n">
        <f aca="false">C28*COS(A28*J56)</f>
        <v>-4.71111170334329</v>
      </c>
      <c r="L56" s="0" t="n">
        <f aca="false">A28*B28*C28*COS(A28*J56+3.14/2)</f>
        <v>-3.35738360759151</v>
      </c>
      <c r="M56" s="0" t="n">
        <f aca="false">I56/A52</f>
        <v>1.4</v>
      </c>
      <c r="N56" s="0" t="n">
        <f aca="false">A52*B52*C52*COS(A52*M56+3.14/2)</f>
        <v>-33.5738360759151</v>
      </c>
      <c r="O56" s="0" t="n">
        <f aca="false">A53*B53*C53*COS(A53*M56+3.14/2)</f>
        <v>-67.1476721518302</v>
      </c>
      <c r="P56" s="0" t="n">
        <f aca="false">A54*B54*C54*COS(A54*M56+3.14/2)</f>
        <v>-100.721508227745</v>
      </c>
      <c r="Q56" s="0" t="n">
        <f aca="false">I56/Q24</f>
        <v>2.8</v>
      </c>
      <c r="R56" s="0" t="n">
        <f aca="false">C76*COS(A76*Q56)</f>
        <v>-47.1111170334329</v>
      </c>
      <c r="S56" s="0" t="n">
        <f aca="false">C77*COS(A77*Q56)</f>
        <v>38.7782939255125</v>
      </c>
      <c r="T56" s="0" t="n">
        <f aca="false">C78*COS(A78*Q56)</f>
        <v>-25.9644327058342</v>
      </c>
      <c r="U56" s="0" t="n">
        <f aca="false">A76*B76*C76*COS(A76*Q56+3.14/2)</f>
        <v>-16.7869180379575</v>
      </c>
      <c r="V56" s="0" t="n">
        <f aca="false">A77*B77*C77*COS(A77*Q56+3.14/2)</f>
        <v>63.1884041542758</v>
      </c>
      <c r="W56" s="0" t="n">
        <f aca="false">A78*B78*C78*COS(A78*Q56+3.14/2)</f>
        <v>-128.251824082204</v>
      </c>
      <c r="X56" s="0" t="n">
        <f aca="false">I56/A125</f>
        <v>0.28</v>
      </c>
      <c r="Y56" s="0" t="n">
        <f aca="false">C125*COS(A125*X56)</f>
        <v>-47.1111170334329</v>
      </c>
      <c r="Z56" s="0" t="n">
        <f aca="false">C126*COS(A126*X56)</f>
        <v>-56.5333404401195</v>
      </c>
      <c r="AA56" s="0" t="n">
        <f aca="false">C127*COS(A127*X56)</f>
        <v>-65.9555638468061</v>
      </c>
      <c r="AB56" s="0" t="n">
        <f aca="false">A125*B125*C125*COS(A125*X56+3.14/2)</f>
        <v>-167.869180379575</v>
      </c>
      <c r="AC56" s="0" t="n">
        <f aca="false">A126*B126*C126*COS(A126*X56+3.14/2)</f>
        <v>-201.44301645549</v>
      </c>
      <c r="AD56" s="0" t="n">
        <f aca="false">A127*B127*C127*COS(A127*X56+3.14/2)</f>
        <v>-235.016852531406</v>
      </c>
    </row>
    <row r="57" customFormat="false" ht="12.75" hidden="false" customHeight="false" outlineLevel="0" collapsed="false">
      <c r="I57" s="0" t="n">
        <v>2.9</v>
      </c>
      <c r="J57" s="0" t="n">
        <f aca="false">I57/A28</f>
        <v>1.45</v>
      </c>
      <c r="K57" s="0" t="n">
        <f aca="false">C28*COS(A28*J57)</f>
        <v>-4.85479082574795</v>
      </c>
      <c r="L57" s="0" t="n">
        <f aca="false">A28*B28*C28*COS(A28*J57+3.14/2)</f>
        <v>-2.4002245327755</v>
      </c>
      <c r="M57" s="0" t="n">
        <f aca="false">I57/A52</f>
        <v>1.45</v>
      </c>
      <c r="N57" s="0" t="n">
        <f aca="false">A52*B52*C52*COS(A52*M57+3.14/2)</f>
        <v>-24.002245327755</v>
      </c>
      <c r="O57" s="0" t="n">
        <f aca="false">A53*B53*C53*COS(A53*M57+3.14/2)</f>
        <v>-48.00449065551</v>
      </c>
      <c r="P57" s="0" t="n">
        <f aca="false">A54*B54*C54*COS(A54*M57+3.14/2)</f>
        <v>-72.006735983265</v>
      </c>
      <c r="Q57" s="0" t="n">
        <f aca="false">I57/Q24</f>
        <v>2.9</v>
      </c>
      <c r="R57" s="0" t="n">
        <f aca="false">C76*COS(A76*Q57)</f>
        <v>-48.5479082574795</v>
      </c>
      <c r="S57" s="0" t="n">
        <f aca="false">C77*COS(A77*Q57)</f>
        <v>44.2759758470659</v>
      </c>
      <c r="T57" s="0" t="n">
        <f aca="false">C78*COS(A78*Q57)</f>
        <v>-37.4323322798699</v>
      </c>
      <c r="U57" s="0" t="n">
        <f aca="false">A76*B76*C76*COS(A76*Q57+3.14/2)</f>
        <v>-12.0011226638775</v>
      </c>
      <c r="V57" s="0" t="n">
        <f aca="false">A77*B77*C77*COS(A77*Q57+3.14/2)</f>
        <v>46.5307194947413</v>
      </c>
      <c r="W57" s="0" t="n">
        <f aca="false">A78*B78*C78*COS(A78*Q57+3.14/2)</f>
        <v>-99.5347780794804</v>
      </c>
      <c r="X57" s="0" t="n">
        <f aca="false">I57/A125</f>
        <v>0.29</v>
      </c>
      <c r="Y57" s="0" t="n">
        <f aca="false">C125*COS(A125*X57)</f>
        <v>-48.5479082574795</v>
      </c>
      <c r="Z57" s="0" t="n">
        <f aca="false">C126*COS(A126*X57)</f>
        <v>-58.2574899089754</v>
      </c>
      <c r="AA57" s="0" t="n">
        <f aca="false">C127*COS(A127*X57)</f>
        <v>-67.9670715604713</v>
      </c>
      <c r="AB57" s="0" t="n">
        <f aca="false">A125*B125*C125*COS(A125*X57+3.14/2)</f>
        <v>-120.011226638775</v>
      </c>
      <c r="AC57" s="0" t="n">
        <f aca="false">A126*B126*C126*COS(A126*X57+3.14/2)</f>
        <v>-144.01347196653</v>
      </c>
      <c r="AD57" s="0" t="n">
        <f aca="false">A127*B127*C127*COS(A127*X57+3.14/2)</f>
        <v>-168.015717294285</v>
      </c>
    </row>
    <row r="58" customFormat="false" ht="12.75" hidden="false" customHeight="false" outlineLevel="0" collapsed="false">
      <c r="I58" s="0" t="n">
        <v>3</v>
      </c>
      <c r="J58" s="0" t="n">
        <f aca="false">I58/A28</f>
        <v>1.5</v>
      </c>
      <c r="K58" s="0" t="n">
        <f aca="false">C28*COS(A28*J58)</f>
        <v>-4.94996248300223</v>
      </c>
      <c r="L58" s="0" t="n">
        <f aca="false">A28*B28*C28*COS(A28*J58+3.14/2)</f>
        <v>-1.41908320783673</v>
      </c>
      <c r="M58" s="0" t="n">
        <f aca="false">I58/A52</f>
        <v>1.5</v>
      </c>
      <c r="N58" s="0" t="n">
        <f aca="false">A52*B52*C52*COS(A52*M58+3.14/2)</f>
        <v>-14.1908320783673</v>
      </c>
      <c r="O58" s="0" t="n">
        <f aca="false">A53*B53*C53*COS(A53*M58+3.14/2)</f>
        <v>-28.3816641567347</v>
      </c>
      <c r="P58" s="0" t="n">
        <f aca="false">A54*B54*C54*COS(A54*M58+3.14/2)</f>
        <v>-42.572496235102</v>
      </c>
      <c r="Q58" s="0" t="n">
        <f aca="false">I58/Q24</f>
        <v>3</v>
      </c>
      <c r="R58" s="0" t="n">
        <f aca="false">C76*COS(A76*Q58)</f>
        <v>-49.4996248300223</v>
      </c>
      <c r="S58" s="0" t="n">
        <f aca="false">C77*COS(A77*Q58)</f>
        <v>48.0085143325183</v>
      </c>
      <c r="T58" s="0" t="n">
        <f aca="false">C78*COS(A78*Q58)</f>
        <v>-45.5565130942339</v>
      </c>
      <c r="U58" s="0" t="n">
        <f aca="false">A76*B76*C76*COS(A76*Q58+3.14/2)</f>
        <v>-7.09541603918367</v>
      </c>
      <c r="V58" s="0" t="n">
        <f aca="false">A77*B77*C77*COS(A77*Q58+3.14/2)</f>
        <v>28.0180018851278</v>
      </c>
      <c r="W58" s="0" t="n">
        <f aca="false">A78*B78*C78*COS(A78*Q58+3.14/2)</f>
        <v>-61.9265867904901</v>
      </c>
      <c r="X58" s="0" t="n">
        <f aca="false">I58/A125</f>
        <v>0.3</v>
      </c>
      <c r="Y58" s="0" t="n">
        <f aca="false">C125*COS(A125*X58)</f>
        <v>-49.4996248300223</v>
      </c>
      <c r="Z58" s="0" t="n">
        <f aca="false">C126*COS(A126*X58)</f>
        <v>-59.3995497960267</v>
      </c>
      <c r="AA58" s="0" t="n">
        <f aca="false">C127*COS(A127*X58)</f>
        <v>-69.2994747620312</v>
      </c>
      <c r="AB58" s="0" t="n">
        <f aca="false">A125*B125*C125*COS(A125*X58+3.14/2)</f>
        <v>-70.9541603918367</v>
      </c>
      <c r="AC58" s="0" t="n">
        <f aca="false">A126*B126*C126*COS(A126*X58+3.14/2)</f>
        <v>-85.144992470204</v>
      </c>
      <c r="AD58" s="0" t="n">
        <f aca="false">A127*B127*C127*COS(A127*X58+3.14/2)</f>
        <v>-99.3358245485714</v>
      </c>
    </row>
    <row r="59" customFormat="false" ht="12.75" hidden="false" customHeight="false" outlineLevel="0" collapsed="false">
      <c r="I59" s="0" t="n">
        <v>3.1</v>
      </c>
      <c r="J59" s="0" t="n">
        <f aca="false">I59/A28</f>
        <v>1.55</v>
      </c>
      <c r="K59" s="0" t="n">
        <f aca="false">C28*COS(A28*J59)</f>
        <v>-4.9956757513664</v>
      </c>
      <c r="L59" s="0" t="n">
        <f aca="false">A28*B28*C28*COS(A28*J59+3.14/2)</f>
        <v>-0.423762872571815</v>
      </c>
      <c r="M59" s="0" t="n">
        <f aca="false">I59/A52</f>
        <v>1.55</v>
      </c>
      <c r="N59" s="0" t="n">
        <f aca="false">A52*B52*C52*COS(A52*M59+3.14/2)</f>
        <v>-4.23762872571815</v>
      </c>
      <c r="O59" s="0" t="n">
        <f aca="false">A53*B53*C53*COS(A53*M59+3.14/2)</f>
        <v>-8.47525745143629</v>
      </c>
      <c r="P59" s="0" t="n">
        <f aca="false">A54*B54*C54*COS(A54*M59+3.14/2)</f>
        <v>-12.7128861771544</v>
      </c>
      <c r="Q59" s="0" t="n">
        <f aca="false">I59/Q24</f>
        <v>3.1</v>
      </c>
      <c r="R59" s="0" t="n">
        <f aca="false">C76*COS(A76*Q59)</f>
        <v>-49.956757513664</v>
      </c>
      <c r="S59" s="0" t="n">
        <f aca="false">C77*COS(A77*Q59)</f>
        <v>49.8271048511609</v>
      </c>
      <c r="T59" s="0" t="n">
        <f aca="false">C78*COS(A78*Q59)</f>
        <v>-49.6112662726302</v>
      </c>
      <c r="U59" s="0" t="n">
        <f aca="false">A76*B76*C76*COS(A76*Q59+3.14/2)</f>
        <v>-2.11881436285907</v>
      </c>
      <c r="V59" s="0" t="n">
        <f aca="false">A77*B77*C77*COS(A77*Q59+3.14/2)</f>
        <v>8.38829495627214</v>
      </c>
      <c r="W59" s="0" t="n">
        <f aca="false">A78*B78*C78*COS(A78*Q59+3.14/2)</f>
        <v>-18.7866779364375</v>
      </c>
      <c r="X59" s="0" t="n">
        <f aca="false">I59/A125</f>
        <v>0.31</v>
      </c>
      <c r="Y59" s="0" t="n">
        <f aca="false">C125*COS(A125*X59)</f>
        <v>-49.956757513664</v>
      </c>
      <c r="Z59" s="0" t="n">
        <f aca="false">C126*COS(A126*X59)</f>
        <v>-59.9481090163968</v>
      </c>
      <c r="AA59" s="0" t="n">
        <f aca="false">C127*COS(A127*X59)</f>
        <v>-69.9394605191296</v>
      </c>
      <c r="AB59" s="0" t="n">
        <f aca="false">A125*B125*C125*COS(A125*X59+3.14/2)</f>
        <v>-21.1881436285907</v>
      </c>
      <c r="AC59" s="0" t="n">
        <f aca="false">A126*B126*C126*COS(A126*X59+3.14/2)</f>
        <v>-25.4257723543089</v>
      </c>
      <c r="AD59" s="0" t="n">
        <f aca="false">A127*B127*C127*COS(A127*X59+3.14/2)</f>
        <v>-29.663401080027</v>
      </c>
    </row>
    <row r="60" customFormat="false" ht="12.75" hidden="false" customHeight="false" outlineLevel="0" collapsed="false">
      <c r="I60" s="0" t="n">
        <v>3.2</v>
      </c>
      <c r="J60" s="0" t="n">
        <f aca="false">I60/A28</f>
        <v>1.6</v>
      </c>
      <c r="K60" s="0" t="n">
        <f aca="false">C28*COS(A28*J60)</f>
        <v>-4.99147387897377</v>
      </c>
      <c r="L60" s="0" t="n">
        <f aca="false">A28*B28*C28*COS(A28*J60+3.14/2)</f>
        <v>0.575791561238469</v>
      </c>
      <c r="M60" s="0" t="n">
        <f aca="false">I60/A52</f>
        <v>1.6</v>
      </c>
      <c r="N60" s="0" t="n">
        <f aca="false">A52*B52*C52*COS(A52*M60+3.14/2)</f>
        <v>5.75791561238469</v>
      </c>
      <c r="O60" s="0" t="n">
        <f aca="false">A53*B53*C53*COS(A53*M60+3.14/2)</f>
        <v>11.5158312247694</v>
      </c>
      <c r="P60" s="0" t="n">
        <f aca="false">A54*B54*C54*COS(A54*M60+3.14/2)</f>
        <v>17.2737468371541</v>
      </c>
      <c r="Q60" s="0" t="n">
        <f aca="false">I60/Q24</f>
        <v>3.2</v>
      </c>
      <c r="R60" s="0" t="n">
        <f aca="false">C76*COS(A76*Q60)</f>
        <v>-49.9147387897377</v>
      </c>
      <c r="S60" s="0" t="n">
        <f aca="false">C77*COS(A77*Q60)</f>
        <v>49.6592459379096</v>
      </c>
      <c r="T60" s="0" t="n">
        <f aca="false">C78*COS(A78*Q60)</f>
        <v>-49.2343927897063</v>
      </c>
      <c r="U60" s="0" t="n">
        <f aca="false">A76*B76*C76*COS(A76*Q60+3.14/2)</f>
        <v>2.87895780619235</v>
      </c>
      <c r="V60" s="0" t="n">
        <f aca="false">A77*B77*C77*COS(A77*Q60+3.14/2)</f>
        <v>-11.5758268216947</v>
      </c>
      <c r="W60" s="0" t="n">
        <f aca="false">A78*B78*C78*COS(A78*Q60+3.14/2)</f>
        <v>26.0313889062308</v>
      </c>
      <c r="X60" s="0" t="n">
        <f aca="false">I60/A125</f>
        <v>0.32</v>
      </c>
      <c r="Y60" s="0" t="n">
        <f aca="false">C125*COS(A125*X60)</f>
        <v>-49.9147387897377</v>
      </c>
      <c r="Z60" s="0" t="n">
        <f aca="false">C126*COS(A126*X60)</f>
        <v>-59.8976865476852</v>
      </c>
      <c r="AA60" s="0" t="n">
        <f aca="false">C127*COS(A127*X60)</f>
        <v>-69.8806343056327</v>
      </c>
      <c r="AB60" s="0" t="n">
        <f aca="false">A125*B125*C125*COS(A125*X60+3.14/2)</f>
        <v>28.7895780619235</v>
      </c>
      <c r="AC60" s="0" t="n">
        <f aca="false">A126*B126*C126*COS(A126*X60+3.14/2)</f>
        <v>34.5474936743082</v>
      </c>
      <c r="AD60" s="0" t="n">
        <f aca="false">A127*B127*C127*COS(A127*X60+3.14/2)</f>
        <v>40.3054092866928</v>
      </c>
    </row>
    <row r="61" customFormat="false" ht="12.75" hidden="false" customHeight="false" outlineLevel="0" collapsed="false">
      <c r="I61" s="0" t="n">
        <v>3.3</v>
      </c>
      <c r="J61" s="0" t="n">
        <f aca="false">I61/A28</f>
        <v>1.65</v>
      </c>
      <c r="K61" s="0" t="n">
        <f aca="false">C28*COS(A28*J61)</f>
        <v>-4.93739884954433</v>
      </c>
      <c r="L61" s="0" t="n">
        <f aca="false">A28*B28*C28*COS(A28*J61+3.14/2)</f>
        <v>1.56959287610023</v>
      </c>
      <c r="M61" s="0" t="n">
        <f aca="false">I61/A52</f>
        <v>1.65</v>
      </c>
      <c r="N61" s="0" t="n">
        <f aca="false">A52*B52*C52*COS(A52*M61+3.14/2)</f>
        <v>15.6959287610023</v>
      </c>
      <c r="O61" s="0" t="n">
        <f aca="false">A53*B53*C53*COS(A53*M61+3.14/2)</f>
        <v>31.3918575220047</v>
      </c>
      <c r="P61" s="0" t="n">
        <f aca="false">A54*B54*C54*COS(A54*M61+3.14/2)</f>
        <v>47.087786283007</v>
      </c>
      <c r="Q61" s="0" t="n">
        <f aca="false">I61/Q24</f>
        <v>3.3</v>
      </c>
      <c r="R61" s="0" t="n">
        <f aca="false">C76*COS(A76*Q61)</f>
        <v>-49.3739884954432</v>
      </c>
      <c r="S61" s="0" t="n">
        <f aca="false">C77*COS(A77*Q61)</f>
        <v>47.5116295979265</v>
      </c>
      <c r="T61" s="0" t="n">
        <f aca="false">C78*COS(A78*Q61)</f>
        <v>-44.4595576312681</v>
      </c>
      <c r="U61" s="0" t="n">
        <f aca="false">A76*B76*C76*COS(A76*Q61+3.14/2)</f>
        <v>7.84796438050117</v>
      </c>
      <c r="V61" s="0" t="n">
        <f aca="false">A77*B77*C77*COS(A77*Q61+3.14/2)</f>
        <v>-31.0784569139144</v>
      </c>
      <c r="W61" s="0" t="n">
        <f aca="false">A78*B78*C78*COS(A78*Q61+3.14/2)</f>
        <v>68.5241493059206</v>
      </c>
      <c r="X61" s="0" t="n">
        <f aca="false">I61/A125</f>
        <v>0.33</v>
      </c>
      <c r="Y61" s="0" t="n">
        <f aca="false">C125*COS(A125*X61)</f>
        <v>-49.3739884954432</v>
      </c>
      <c r="Z61" s="0" t="n">
        <f aca="false">C126*COS(A126*X61)</f>
        <v>-59.2487861945319</v>
      </c>
      <c r="AA61" s="0" t="n">
        <f aca="false">C127*COS(A127*X61)</f>
        <v>-69.1235838936206</v>
      </c>
      <c r="AB61" s="0" t="n">
        <f aca="false">A125*B125*C125*COS(A125*X61+3.14/2)</f>
        <v>78.4796438050117</v>
      </c>
      <c r="AC61" s="0" t="n">
        <f aca="false">A126*B126*C126*COS(A126*X61+3.14/2)</f>
        <v>94.1755725660141</v>
      </c>
      <c r="AD61" s="0" t="n">
        <f aca="false">A127*B127*C127*COS(A127*X61+3.14/2)</f>
        <v>109.871501327016</v>
      </c>
    </row>
    <row r="62" customFormat="false" ht="12.75" hidden="false" customHeight="false" outlineLevel="0" collapsed="false">
      <c r="I62" s="0" t="n">
        <v>3.4</v>
      </c>
      <c r="J62" s="0" t="n">
        <f aca="false">I62/A28</f>
        <v>1.7</v>
      </c>
      <c r="K62" s="0" t="n">
        <f aca="false">C28*COS(A28*J62)</f>
        <v>-4.83399096289731</v>
      </c>
      <c r="L62" s="0" t="n">
        <f aca="false">A28*B28*C28*COS(A28*J62+3.14/2)</f>
        <v>2.54771133778243</v>
      </c>
      <c r="M62" s="0" t="n">
        <f aca="false">I62/A52</f>
        <v>1.7</v>
      </c>
      <c r="N62" s="0" t="n">
        <f aca="false">A52*B52*C52*COS(A52*M62+3.14/2)</f>
        <v>25.4771133778243</v>
      </c>
      <c r="O62" s="0" t="n">
        <f aca="false">A53*B53*C53*COS(A53*M62+3.14/2)</f>
        <v>50.9542267556486</v>
      </c>
      <c r="P62" s="0" t="n">
        <f aca="false">A54*B54*C54*COS(A54*M62+3.14/2)</f>
        <v>76.4313401334729</v>
      </c>
      <c r="Q62" s="0" t="n">
        <f aca="false">I62/Q24</f>
        <v>3.4</v>
      </c>
      <c r="R62" s="0" t="n">
        <f aca="false">C76*COS(A76*Q62)</f>
        <v>-48.3399096289731</v>
      </c>
      <c r="S62" s="0" t="n">
        <f aca="false">C77*COS(A77*Q62)</f>
        <v>43.4698745174913</v>
      </c>
      <c r="T62" s="0" t="n">
        <f aca="false">C78*COS(A78*Q62)</f>
        <v>-35.71328260136</v>
      </c>
      <c r="U62" s="0" t="n">
        <f aca="false">A76*B76*C76*COS(A76*Q62+3.14/2)</f>
        <v>12.7385566889121</v>
      </c>
      <c r="V62" s="0" t="n">
        <f aca="false">A77*B77*C77*COS(A77*Q62+3.14/2)</f>
        <v>-49.3420870027184</v>
      </c>
      <c r="W62" s="0" t="n">
        <f aca="false">A78*B78*C78*COS(A78*Q62+3.14/2)</f>
        <v>104.895851530244</v>
      </c>
      <c r="X62" s="0" t="n">
        <f aca="false">I62/A125</f>
        <v>0.34</v>
      </c>
      <c r="Y62" s="0" t="n">
        <f aca="false">C125*COS(A125*X62)</f>
        <v>-48.3399096289731</v>
      </c>
      <c r="Z62" s="0" t="n">
        <f aca="false">C126*COS(A126*X62)</f>
        <v>-58.0078915547677</v>
      </c>
      <c r="AA62" s="0" t="n">
        <f aca="false">C127*COS(A127*X62)</f>
        <v>-67.6758734805623</v>
      </c>
      <c r="AB62" s="0" t="n">
        <f aca="false">A125*B125*C125*COS(A125*X62+3.14/2)</f>
        <v>127.385566889121</v>
      </c>
      <c r="AC62" s="0" t="n">
        <f aca="false">A126*B126*C126*COS(A126*X62+3.14/2)</f>
        <v>152.862680266946</v>
      </c>
      <c r="AD62" s="0" t="n">
        <f aca="false">A127*B127*C127*COS(A127*X62+3.14/2)</f>
        <v>178.33979364477</v>
      </c>
    </row>
    <row r="63" customFormat="false" ht="12.75" hidden="false" customHeight="false" outlineLevel="0" collapsed="false">
      <c r="I63" s="0" t="n">
        <v>3.5</v>
      </c>
      <c r="J63" s="0" t="n">
        <f aca="false">I63/A28</f>
        <v>1.75</v>
      </c>
      <c r="K63" s="0" t="n">
        <f aca="false">C28*COS(A28*J63)</f>
        <v>-4.68228343645398</v>
      </c>
      <c r="L63" s="0" t="n">
        <f aca="false">A28*B28*C28*COS(A28*J63+3.14/2)</f>
        <v>3.50037390993891</v>
      </c>
      <c r="M63" s="0" t="n">
        <f aca="false">I63/A52</f>
        <v>1.75</v>
      </c>
      <c r="N63" s="0" t="n">
        <f aca="false">A52*B52*C52*COS(A52*M63+3.14/2)</f>
        <v>35.0037390993891</v>
      </c>
      <c r="O63" s="0" t="n">
        <f aca="false">A53*B53*C53*COS(A53*M63+3.14/2)</f>
        <v>70.0074781987782</v>
      </c>
      <c r="P63" s="0" t="n">
        <f aca="false">A54*B54*C54*COS(A54*M63+3.14/2)</f>
        <v>105.011217298167</v>
      </c>
      <c r="Q63" s="0" t="n">
        <f aca="false">I63/Q24</f>
        <v>3.5</v>
      </c>
      <c r="R63" s="0" t="n">
        <f aca="false">C76*COS(A76*Q63)</f>
        <v>-46.8228343645398</v>
      </c>
      <c r="S63" s="0" t="n">
        <f aca="false">C77*COS(A77*Q63)</f>
        <v>37.6951127171652</v>
      </c>
      <c r="T63" s="0" t="n">
        <f aca="false">C78*COS(A78*Q63)</f>
        <v>-23.7768463997996</v>
      </c>
      <c r="U63" s="0" t="n">
        <f aca="false">A76*B76*C76*COS(A76*Q63+3.14/2)</f>
        <v>17.5018695496946</v>
      </c>
      <c r="V63" s="0" t="n">
        <f aca="false">A77*B77*C77*COS(A77*Q63+3.14/2)</f>
        <v>-65.6386037906838</v>
      </c>
      <c r="W63" s="0" t="n">
        <f aca="false">A78*B78*C78*COS(A78*Q63+3.14/2)</f>
        <v>131.897519743567</v>
      </c>
      <c r="X63" s="0" t="n">
        <f aca="false">I63/A125</f>
        <v>0.35</v>
      </c>
      <c r="Y63" s="0" t="n">
        <f aca="false">C125*COS(A125*X63)</f>
        <v>-46.8228343645398</v>
      </c>
      <c r="Z63" s="0" t="n">
        <f aca="false">C126*COS(A126*X63)</f>
        <v>-56.1874012374478</v>
      </c>
      <c r="AA63" s="0" t="n">
        <f aca="false">C127*COS(A127*X63)</f>
        <v>-65.5519681103557</v>
      </c>
      <c r="AB63" s="0" t="n">
        <f aca="false">A125*B125*C125*COS(A125*X63+3.14/2)</f>
        <v>175.018695496946</v>
      </c>
      <c r="AC63" s="0" t="n">
        <f aca="false">A126*B126*C126*COS(A126*X63+3.14/2)</f>
        <v>210.022434596335</v>
      </c>
      <c r="AD63" s="0" t="n">
        <f aca="false">A127*B127*C127*COS(A127*X63+3.14/2)</f>
        <v>245.026173695724</v>
      </c>
    </row>
    <row r="64" customFormat="false" ht="12.75" hidden="false" customHeight="false" outlineLevel="0" collapsed="false">
      <c r="I64" s="0" t="n">
        <v>3.6</v>
      </c>
      <c r="J64" s="0" t="n">
        <f aca="false">I64/A28</f>
        <v>1.8</v>
      </c>
      <c r="K64" s="0" t="n">
        <f aca="false">C28*COS(A28*J64)</f>
        <v>-4.48379208167074</v>
      </c>
      <c r="L64" s="0" t="n">
        <f aca="false">A28*B28*C28*COS(A28*J64+3.14/2)</f>
        <v>4.41806190305706</v>
      </c>
      <c r="M64" s="0" t="n">
        <f aca="false">I64/A52</f>
        <v>1.8</v>
      </c>
      <c r="N64" s="0" t="n">
        <f aca="false">A52*B52*C52*COS(A52*M64+3.14/2)</f>
        <v>44.1806190305706</v>
      </c>
      <c r="O64" s="0" t="n">
        <f aca="false">A53*B53*C53*COS(A53*M64+3.14/2)</f>
        <v>88.3612380611411</v>
      </c>
      <c r="P64" s="0" t="n">
        <f aca="false">A54*B54*C54*COS(A54*M64+3.14/2)</f>
        <v>132.541857091712</v>
      </c>
      <c r="Q64" s="0" t="n">
        <f aca="false">I64/Q24</f>
        <v>3.6</v>
      </c>
      <c r="R64" s="0" t="n">
        <f aca="false">C76*COS(A76*Q64)</f>
        <v>-44.8379208167074</v>
      </c>
      <c r="S64" s="0" t="n">
        <f aca="false">C77*COS(A77*Q64)</f>
        <v>30.4175657266127</v>
      </c>
      <c r="T64" s="0" t="n">
        <f aca="false">C78*COS(A78*Q64)</f>
        <v>-9.71649532276674</v>
      </c>
      <c r="U64" s="0" t="n">
        <f aca="false">A76*B76*C76*COS(A76*Q64+3.14/2)</f>
        <v>22.0903095152853</v>
      </c>
      <c r="V64" s="0" t="n">
        <f aca="false">A77*B77*C77*COS(A77*Q64+3.14/2)</f>
        <v>-79.3183165801068</v>
      </c>
      <c r="W64" s="0" t="n">
        <f aca="false">A78*B78*C78*COS(A78*Q64+3.14/2)</f>
        <v>147.117175342145</v>
      </c>
      <c r="X64" s="0" t="n">
        <f aca="false">I64/A125</f>
        <v>0.36</v>
      </c>
      <c r="Y64" s="0" t="n">
        <f aca="false">C125*COS(A125*X64)</f>
        <v>-44.8379208167074</v>
      </c>
      <c r="Z64" s="0" t="n">
        <f aca="false">C126*COS(A126*X64)</f>
        <v>-53.8055049800488</v>
      </c>
      <c r="AA64" s="0" t="n">
        <f aca="false">C127*COS(A127*X64)</f>
        <v>-62.7730891433903</v>
      </c>
      <c r="AB64" s="0" t="n">
        <f aca="false">A125*B125*C125*COS(A125*X64+3.14/2)</f>
        <v>220.903095152853</v>
      </c>
      <c r="AC64" s="0" t="n">
        <f aca="false">A126*B126*C126*COS(A126*X64+3.14/2)</f>
        <v>265.083714183423</v>
      </c>
      <c r="AD64" s="0" t="n">
        <f aca="false">A127*B127*C127*COS(A127*X64+3.14/2)</f>
        <v>309.264333213994</v>
      </c>
    </row>
    <row r="65" customFormat="false" ht="12.75" hidden="false" customHeight="false" outlineLevel="0" collapsed="false">
      <c r="I65" s="0" t="n">
        <v>3.7</v>
      </c>
      <c r="J65" s="0" t="n">
        <f aca="false">I65/A28</f>
        <v>1.85</v>
      </c>
      <c r="K65" s="0" t="n">
        <f aca="false">C28*COS(A28*J65)</f>
        <v>-4.24050015855204</v>
      </c>
      <c r="L65" s="0" t="n">
        <f aca="false">A28*B28*C28*COS(A28*J65+3.14/2)</f>
        <v>5.29160608205696</v>
      </c>
      <c r="M65" s="0" t="n">
        <f aca="false">I65/A52</f>
        <v>1.85</v>
      </c>
      <c r="N65" s="0" t="n">
        <f aca="false">A52*B52*C52*COS(A52*M65+3.14/2)</f>
        <v>52.9160608205696</v>
      </c>
      <c r="O65" s="0" t="n">
        <f aca="false">A53*B53*C53*COS(A53*M65+3.14/2)</f>
        <v>105.832121641139</v>
      </c>
      <c r="P65" s="0" t="n">
        <f aca="false">A54*B54*C54*COS(A54*M65+3.14/2)</f>
        <v>158.748182461709</v>
      </c>
      <c r="Q65" s="0" t="n">
        <f aca="false">I65/Q24</f>
        <v>3.7</v>
      </c>
      <c r="R65" s="0" t="n">
        <f aca="false">C76*COS(A76*Q65)</f>
        <v>-42.4050015855204</v>
      </c>
      <c r="S65" s="0" t="n">
        <f aca="false">C77*COS(A77*Q65)</f>
        <v>21.9273663787195</v>
      </c>
      <c r="T65" s="0" t="n">
        <f aca="false">C78*COS(A78*Q65)</f>
        <v>5.21180134328493</v>
      </c>
      <c r="U65" s="0" t="n">
        <f aca="false">A76*B76*C76*COS(A76*Q65+3.14/2)</f>
        <v>26.4580304102848</v>
      </c>
      <c r="V65" s="0" t="n">
        <f aca="false">A77*B77*C77*COS(A77*Q65+3.14/2)</f>
        <v>-89.8358583909032</v>
      </c>
      <c r="W65" s="0" t="n">
        <f aca="false">A78*B78*C78*COS(A78*Q65+3.14/2)</f>
        <v>149.195291819316</v>
      </c>
      <c r="X65" s="0" t="n">
        <f aca="false">I65/A125</f>
        <v>0.37</v>
      </c>
      <c r="Y65" s="0" t="n">
        <f aca="false">C125*COS(A125*X65)</f>
        <v>-42.4050015855204</v>
      </c>
      <c r="Z65" s="0" t="n">
        <f aca="false">C126*COS(A126*X65)</f>
        <v>-50.8860019026245</v>
      </c>
      <c r="AA65" s="0" t="n">
        <f aca="false">C127*COS(A127*X65)</f>
        <v>-59.3670022197286</v>
      </c>
      <c r="AB65" s="0" t="n">
        <f aca="false">A125*B125*C125*COS(A125*X65+3.14/2)</f>
        <v>264.580304102848</v>
      </c>
      <c r="AC65" s="0" t="n">
        <f aca="false">A126*B126*C126*COS(A126*X65+3.14/2)</f>
        <v>317.496364923417</v>
      </c>
      <c r="AD65" s="0" t="n">
        <f aca="false">A127*B127*C127*COS(A127*X65+3.14/2)</f>
        <v>370.412425743987</v>
      </c>
    </row>
    <row r="66" customFormat="false" ht="12.75" hidden="false" customHeight="false" outlineLevel="0" collapsed="false">
      <c r="I66" s="0" t="n">
        <v>3.8</v>
      </c>
      <c r="J66" s="0" t="n">
        <f aca="false">I66/A28</f>
        <v>1.9</v>
      </c>
      <c r="K66" s="0" t="n">
        <f aca="false">C28*COS(A28*J66)</f>
        <v>-3.95483855957208</v>
      </c>
      <c r="L66" s="0" t="n">
        <f aca="false">A28*B28*C28*COS(A28*J66+3.14/2)</f>
        <v>6.11227828225735</v>
      </c>
      <c r="M66" s="0" t="n">
        <f aca="false">I66/A52</f>
        <v>1.9</v>
      </c>
      <c r="N66" s="0" t="n">
        <f aca="false">A52*B52*C52*COS(A52*M66+3.14/2)</f>
        <v>61.1227828225735</v>
      </c>
      <c r="O66" s="0" t="n">
        <f aca="false">A53*B53*C53*COS(A53*M66+3.14/2)</f>
        <v>122.245565645147</v>
      </c>
      <c r="P66" s="0" t="n">
        <f aca="false">A54*B54*C54*COS(A54*M66+3.14/2)</f>
        <v>183.368348467721</v>
      </c>
      <c r="Q66" s="0" t="n">
        <f aca="false">I66/Q24</f>
        <v>3.8</v>
      </c>
      <c r="R66" s="0" t="n">
        <f aca="false">C76*COS(A76*Q66)</f>
        <v>-39.5483855957208</v>
      </c>
      <c r="S66" s="0" t="n">
        <f aca="false">C77*COS(A77*Q66)</f>
        <v>12.5629921291128</v>
      </c>
      <c r="T66" s="0" t="n">
        <f aca="false">C78*COS(A78*Q66)</f>
        <v>19.6745433173945</v>
      </c>
      <c r="U66" s="0" t="n">
        <f aca="false">A76*B76*C76*COS(A76*Q66+3.14/2)</f>
        <v>30.5613914112868</v>
      </c>
      <c r="V66" s="0" t="n">
        <f aca="false">A77*B77*C77*COS(A77*Q66+3.14/2)</f>
        <v>-96.7719280210989</v>
      </c>
      <c r="W66" s="0" t="n">
        <f aca="false">A78*B78*C78*COS(A78*Q66+3.14/2)</f>
        <v>137.946237219325</v>
      </c>
      <c r="X66" s="0" t="n">
        <f aca="false">I66/A125</f>
        <v>0.38</v>
      </c>
      <c r="Y66" s="0" t="n">
        <f aca="false">C125*COS(A125*X66)</f>
        <v>-39.5483855957208</v>
      </c>
      <c r="Z66" s="0" t="n">
        <f aca="false">C126*COS(A126*X66)</f>
        <v>-47.458062714865</v>
      </c>
      <c r="AA66" s="0" t="n">
        <f aca="false">C127*COS(A127*X66)</f>
        <v>-55.3677398340092</v>
      </c>
      <c r="AB66" s="0" t="n">
        <f aca="false">A125*B125*C125*COS(A125*X66+3.14/2)</f>
        <v>305.613914112868</v>
      </c>
      <c r="AC66" s="0" t="n">
        <f aca="false">A126*B126*C126*COS(A126*X66+3.14/2)</f>
        <v>366.736696935441</v>
      </c>
      <c r="AD66" s="0" t="n">
        <f aca="false">A127*B127*C127*COS(A127*X66+3.14/2)</f>
        <v>427.859479758015</v>
      </c>
    </row>
    <row r="67" customFormat="false" ht="12.75" hidden="false" customHeight="false" outlineLevel="0" collapsed="false">
      <c r="I67" s="0" t="n">
        <v>3.9</v>
      </c>
      <c r="J67" s="0" t="n">
        <f aca="false">I67/A28</f>
        <v>1.95</v>
      </c>
      <c r="K67" s="0" t="n">
        <f aca="false">C28*COS(A28*J67)</f>
        <v>-3.6296615210007</v>
      </c>
      <c r="L67" s="0" t="n">
        <f aca="false">A28*B28*C28*COS(A28*J67+3.14/2)</f>
        <v>6.87187861831201</v>
      </c>
      <c r="M67" s="0" t="n">
        <f aca="false">I67/A52</f>
        <v>1.95</v>
      </c>
      <c r="N67" s="0" t="n">
        <f aca="false">A52*B52*C52*COS(A52*M67+3.14/2)</f>
        <v>68.7187861831201</v>
      </c>
      <c r="O67" s="0" t="n">
        <f aca="false">A53*B53*C53*COS(A53*M67+3.14/2)</f>
        <v>137.43757236624</v>
      </c>
      <c r="P67" s="0" t="n">
        <f aca="false">A54*B54*C54*COS(A54*M67+3.14/2)</f>
        <v>206.15635854936</v>
      </c>
      <c r="Q67" s="0" t="n">
        <f aca="false">I67/Q24</f>
        <v>3.9</v>
      </c>
      <c r="R67" s="0" t="n">
        <f aca="false">C76*COS(A76*Q67)</f>
        <v>-36.296615210007</v>
      </c>
      <c r="S67" s="0" t="n">
        <f aca="false">C77*COS(A77*Q67)</f>
        <v>2.69777102813249</v>
      </c>
      <c r="T67" s="0" t="n">
        <f aca="false">C78*COS(A78*Q67)</f>
        <v>32.3798169326938</v>
      </c>
      <c r="U67" s="0" t="n">
        <f aca="false">A76*B76*C76*COS(A76*Q67+3.14/2)</f>
        <v>34.35939309156</v>
      </c>
      <c r="V67" s="0" t="n">
        <f aca="false">A77*B77*C77*COS(A77*Q67+3.14/2)</f>
        <v>-99.8500062625715</v>
      </c>
      <c r="W67" s="0" t="n">
        <f aca="false">A78*B78*C78*COS(A78*Q67+3.14/2)</f>
        <v>114.374856087081</v>
      </c>
      <c r="X67" s="0" t="n">
        <f aca="false">I67/A125</f>
        <v>0.39</v>
      </c>
      <c r="Y67" s="0" t="n">
        <f aca="false">C125*COS(A125*X67)</f>
        <v>-36.296615210007</v>
      </c>
      <c r="Z67" s="0" t="n">
        <f aca="false">C126*COS(A126*X67)</f>
        <v>-43.5559382520084</v>
      </c>
      <c r="AA67" s="0" t="n">
        <f aca="false">C127*COS(A127*X67)</f>
        <v>-50.8152612940098</v>
      </c>
      <c r="AB67" s="0" t="n">
        <f aca="false">A125*B125*C125*COS(A125*X67+3.14/2)</f>
        <v>343.593930915601</v>
      </c>
      <c r="AC67" s="0" t="n">
        <f aca="false">A126*B126*C126*COS(A126*X67+3.14/2)</f>
        <v>412.312717098721</v>
      </c>
      <c r="AD67" s="0" t="n">
        <f aca="false">A127*B127*C127*COS(A127*X67+3.14/2)</f>
        <v>481.031503281841</v>
      </c>
    </row>
    <row r="68" customFormat="false" ht="12.75" hidden="false" customHeight="false" outlineLevel="0" collapsed="false">
      <c r="I68" s="0" t="n">
        <v>4</v>
      </c>
      <c r="J68" s="0" t="n">
        <f aca="false">I68/A28</f>
        <v>2</v>
      </c>
      <c r="K68" s="0" t="n">
        <f aca="false">C28*COS(A28*J68)</f>
        <v>-3.26821810431806</v>
      </c>
      <c r="L68" s="0" t="n">
        <f aca="false">A28*B28*C28*COS(A28*J68+3.14/2)</f>
        <v>7.56281741475356</v>
      </c>
      <c r="M68" s="0" t="n">
        <f aca="false">I68/A52</f>
        <v>2</v>
      </c>
      <c r="N68" s="0" t="n">
        <f aca="false">A52*B52*C52*COS(A52*M68+3.14/2)</f>
        <v>75.6281741475356</v>
      </c>
      <c r="O68" s="0" t="n">
        <f aca="false">A53*B53*C53*COS(A53*M68+3.14/2)</f>
        <v>151.256348295071</v>
      </c>
      <c r="P68" s="0" t="n">
        <f aca="false">A54*B54*C54*COS(A54*M68+3.14/2)</f>
        <v>226.884522442607</v>
      </c>
      <c r="Q68" s="0" t="n">
        <f aca="false">I68/Q24</f>
        <v>4</v>
      </c>
      <c r="R68" s="0" t="n">
        <f aca="false">C76*COS(A76*Q68)</f>
        <v>-32.6821810431806</v>
      </c>
      <c r="S68" s="0" t="n">
        <f aca="false">C77*COS(A77*Q68)</f>
        <v>-7.27500169043068</v>
      </c>
      <c r="T68" s="0" t="n">
        <f aca="false">C78*COS(A78*Q68)</f>
        <v>42.1926979366246</v>
      </c>
      <c r="U68" s="0" t="n">
        <f aca="false">A76*B76*C76*COS(A76*Q68+3.14/2)</f>
        <v>37.8140870737678</v>
      </c>
      <c r="V68" s="0" t="n">
        <f aca="false">A77*B77*C77*COS(A77*Q68+3.14/2)</f>
        <v>-98.9473798492712</v>
      </c>
      <c r="W68" s="0" t="n">
        <f aca="false">A78*B78*C78*COS(A78*Q68+3.14/2)</f>
        <v>80.5867096976311</v>
      </c>
      <c r="X68" s="0" t="n">
        <f aca="false">I68/A125</f>
        <v>0.4</v>
      </c>
      <c r="Y68" s="0" t="n">
        <f aca="false">C125*COS(A125*X68)</f>
        <v>-32.6821810431806</v>
      </c>
      <c r="Z68" s="0" t="n">
        <f aca="false">C126*COS(A126*X68)</f>
        <v>-39.2186172518167</v>
      </c>
      <c r="AA68" s="0" t="n">
        <f aca="false">C127*COS(A127*X68)</f>
        <v>-45.7550534604528</v>
      </c>
      <c r="AB68" s="0" t="n">
        <f aca="false">A125*B125*C125*COS(A125*X68+3.14/2)</f>
        <v>378.140870737678</v>
      </c>
      <c r="AC68" s="0" t="n">
        <f aca="false">A126*B126*C126*COS(A126*X68+3.14/2)</f>
        <v>453.769044885213</v>
      </c>
      <c r="AD68" s="0" t="n">
        <f aca="false">A127*B127*C127*COS(A127*X68+3.14/2)</f>
        <v>529.397219032749</v>
      </c>
    </row>
    <row r="69" customFormat="false" ht="12.75" hidden="false" customHeight="false" outlineLevel="0" collapsed="false">
      <c r="I69" s="0" t="n">
        <v>4.1</v>
      </c>
      <c r="J69" s="0" t="n">
        <f aca="false">I69/A28</f>
        <v>2.05</v>
      </c>
      <c r="K69" s="0" t="n">
        <f aca="false">C28*COS(A28*J69)</f>
        <v>-2.87411973266635</v>
      </c>
      <c r="L69" s="0" t="n">
        <f aca="false">A28*B28*C28*COS(A28*J69+3.14/2)</f>
        <v>8.17819103952195</v>
      </c>
      <c r="M69" s="0" t="n">
        <f aca="false">I69/A52</f>
        <v>2.05</v>
      </c>
      <c r="N69" s="0" t="n">
        <f aca="false">A52*B52*C52*COS(A52*M69+3.14/2)</f>
        <v>81.7819103952195</v>
      </c>
      <c r="O69" s="0" t="n">
        <f aca="false">A53*B53*C53*COS(A53*M69+3.14/2)</f>
        <v>163.563820790439</v>
      </c>
      <c r="P69" s="0" t="n">
        <f aca="false">A54*B54*C54*COS(A54*M69+3.14/2)</f>
        <v>245.345731185658</v>
      </c>
      <c r="Q69" s="0" t="n">
        <f aca="false">I69/Q24</f>
        <v>4.1</v>
      </c>
      <c r="R69" s="0" t="n">
        <f aca="false">C76*COS(A76*Q69)</f>
        <v>-28.7411973266635</v>
      </c>
      <c r="S69" s="0" t="n">
        <f aca="false">C77*COS(A77*Q69)</f>
        <v>-16.9577430491917</v>
      </c>
      <c r="T69" s="0" t="n">
        <f aca="false">C78*COS(A78*Q69)</f>
        <v>48.2366308943305</v>
      </c>
      <c r="U69" s="0" t="n">
        <f aca="false">A76*B76*C76*COS(A76*Q69+3.14/2)</f>
        <v>40.8909551976097</v>
      </c>
      <c r="V69" s="0" t="n">
        <f aca="false">A77*B77*C77*COS(A77*Q69+3.14/2)</f>
        <v>-94.1000336478938</v>
      </c>
      <c r="W69" s="0" t="n">
        <f aca="false">A78*B78*C78*COS(A78*Q69+3.14/2)</f>
        <v>39.599992538358</v>
      </c>
      <c r="X69" s="0" t="n">
        <f aca="false">I69/A125</f>
        <v>0.41</v>
      </c>
      <c r="Y69" s="0" t="n">
        <f aca="false">C125*COS(A125*X69)</f>
        <v>-28.7411973266635</v>
      </c>
      <c r="Z69" s="0" t="n">
        <f aca="false">C126*COS(A126*X69)</f>
        <v>-34.4894367919962</v>
      </c>
      <c r="AA69" s="0" t="n">
        <f aca="false">C127*COS(A127*X69)</f>
        <v>-40.2376762573288</v>
      </c>
      <c r="AB69" s="0" t="n">
        <f aca="false">A125*B125*C125*COS(A125*X69+3.14/2)</f>
        <v>408.909551976097</v>
      </c>
      <c r="AC69" s="0" t="n">
        <f aca="false">A126*B126*C126*COS(A126*X69+3.14/2)</f>
        <v>490.691462371317</v>
      </c>
      <c r="AD69" s="0" t="n">
        <f aca="false">A127*B127*C127*COS(A127*X69+3.14/2)</f>
        <v>572.473372766536</v>
      </c>
    </row>
    <row r="70" customFormat="false" ht="12.75" hidden="false" customHeight="false" outlineLevel="0" collapsed="false">
      <c r="I70" s="0" t="n">
        <v>4.2</v>
      </c>
      <c r="J70" s="0" t="n">
        <f aca="false">I70/A28</f>
        <v>2.1</v>
      </c>
      <c r="K70" s="0" t="n">
        <f aca="false">C28*COS(A28*J70)</f>
        <v>-2.4513041067035</v>
      </c>
      <c r="L70" s="0" t="n">
        <f aca="false">A28*B28*C28*COS(A28*J70+3.14/2)</f>
        <v>8.71185088277398</v>
      </c>
      <c r="M70" s="0" t="n">
        <f aca="false">I70/A52</f>
        <v>2.1</v>
      </c>
      <c r="N70" s="0" t="n">
        <f aca="false">A52*B52*C52*COS(A52*M70+3.14/2)</f>
        <v>87.1185088277398</v>
      </c>
      <c r="O70" s="0" t="n">
        <f aca="false">A53*B53*C53*COS(A53*M70+3.14/2)</f>
        <v>174.23701765548</v>
      </c>
      <c r="P70" s="0" t="n">
        <f aca="false">A54*B54*C54*COS(A54*M70+3.14/2)</f>
        <v>261.355526483219</v>
      </c>
      <c r="Q70" s="0" t="n">
        <f aca="false">I70/Q24</f>
        <v>4.2</v>
      </c>
      <c r="R70" s="0" t="n">
        <f aca="false">C76*COS(A76*Q70)</f>
        <v>-24.513041067035</v>
      </c>
      <c r="S70" s="0" t="n">
        <f aca="false">C77*COS(A77*Q70)</f>
        <v>-25.9644327058343</v>
      </c>
      <c r="T70" s="0" t="n">
        <f aca="false">C78*COS(A78*Q70)</f>
        <v>49.9717292750502</v>
      </c>
      <c r="U70" s="0" t="n">
        <f aca="false">A76*B76*C76*COS(A76*Q70+3.14/2)</f>
        <v>43.5592544138699</v>
      </c>
      <c r="V70" s="0" t="n">
        <f aca="false">A77*B77*C77*COS(A77*Q70+3.14/2)</f>
        <v>-85.5012160548026</v>
      </c>
      <c r="W70" s="0" t="n">
        <f aca="false">A78*B78*C78*COS(A78*Q70+3.14/2)</f>
        <v>-4.92407401564136</v>
      </c>
      <c r="X70" s="0" t="n">
        <f aca="false">I70/A125</f>
        <v>0.42</v>
      </c>
      <c r="Y70" s="0" t="n">
        <f aca="false">C125*COS(A125*X70)</f>
        <v>-24.513041067035</v>
      </c>
      <c r="Z70" s="0" t="n">
        <f aca="false">C126*COS(A126*X70)</f>
        <v>-29.415649280442</v>
      </c>
      <c r="AA70" s="0" t="n">
        <f aca="false">C127*COS(A127*X70)</f>
        <v>-34.318257493849</v>
      </c>
      <c r="AB70" s="0" t="n">
        <f aca="false">A125*B125*C125*COS(A125*X70+3.14/2)</f>
        <v>435.592544138699</v>
      </c>
      <c r="AC70" s="0" t="n">
        <f aca="false">A126*B126*C126*COS(A126*X70+3.14/2)</f>
        <v>522.711052966439</v>
      </c>
      <c r="AD70" s="0" t="n">
        <f aca="false">A127*B127*C127*COS(A127*X70+3.14/2)</f>
        <v>609.829561794178</v>
      </c>
    </row>
    <row r="71" customFormat="false" ht="12.75" hidden="false" customHeight="false" outlineLevel="0" collapsed="false">
      <c r="I71" s="0" t="n">
        <v>4.3</v>
      </c>
      <c r="J71" s="0" t="n">
        <f aca="false">I71/A28</f>
        <v>2.15</v>
      </c>
      <c r="K71" s="0" t="n">
        <f aca="false">C28*COS(A28*J71)</f>
        <v>-2.00399586039988</v>
      </c>
      <c r="L71" s="0" t="n">
        <f aca="false">A28*B28*C28*COS(A28*J71+3.14/2)</f>
        <v>9.15846479176035</v>
      </c>
      <c r="M71" s="0" t="n">
        <f aca="false">I71/A52</f>
        <v>2.15</v>
      </c>
      <c r="N71" s="0" t="n">
        <f aca="false">A52*B52*C52*COS(A52*M71+3.14/2)</f>
        <v>91.5846479176035</v>
      </c>
      <c r="O71" s="0" t="n">
        <f aca="false">A53*B53*C53*COS(A53*M71+3.14/2)</f>
        <v>183.169295835207</v>
      </c>
      <c r="P71" s="0" t="n">
        <f aca="false">A54*B54*C54*COS(A54*M71+3.14/2)</f>
        <v>274.753943752811</v>
      </c>
      <c r="Q71" s="0" t="n">
        <f aca="false">I71/Q24</f>
        <v>4.3</v>
      </c>
      <c r="R71" s="0" t="n">
        <f aca="false">C76*COS(A76*Q71)</f>
        <v>-20.0399586039988</v>
      </c>
      <c r="S71" s="0" t="n">
        <f aca="false">C77*COS(A77*Q71)</f>
        <v>-33.9360023660006</v>
      </c>
      <c r="T71" s="0" t="n">
        <f aca="false">C78*COS(A78*Q71)</f>
        <v>47.2430019079931</v>
      </c>
      <c r="U71" s="0" t="n">
        <f aca="false">A76*B76*C76*COS(A76*Q71+3.14/2)</f>
        <v>45.7923239588018</v>
      </c>
      <c r="V71" s="0" t="n">
        <f aca="false">A77*B77*C77*COS(A77*Q71+3.14/2)</f>
        <v>-73.4937347922964</v>
      </c>
      <c r="W71" s="0" t="n">
        <f aca="false">A78*B78*C78*COS(A78*Q71+3.14/2)</f>
        <v>-49.0082877029521</v>
      </c>
      <c r="X71" s="0" t="n">
        <f aca="false">I71/A125</f>
        <v>0.43</v>
      </c>
      <c r="Y71" s="0" t="n">
        <f aca="false">C125*COS(A125*X71)</f>
        <v>-20.0399586039988</v>
      </c>
      <c r="Z71" s="0" t="n">
        <f aca="false">C126*COS(A126*X71)</f>
        <v>-24.0479503247985</v>
      </c>
      <c r="AA71" s="0" t="n">
        <f aca="false">C127*COS(A127*X71)</f>
        <v>-28.0559420455983</v>
      </c>
      <c r="AB71" s="0" t="n">
        <f aca="false">A125*B125*C125*COS(A125*X71+3.14/2)</f>
        <v>457.923239588018</v>
      </c>
      <c r="AC71" s="0" t="n">
        <f aca="false">A126*B126*C126*COS(A126*X71+3.14/2)</f>
        <v>549.507887505621</v>
      </c>
      <c r="AD71" s="0" t="n">
        <f aca="false">A127*B127*C127*COS(A127*X71+3.14/2)</f>
        <v>641.092535423225</v>
      </c>
    </row>
    <row r="72" customFormat="false" ht="12.75" hidden="false" customHeight="false" outlineLevel="0" collapsed="false">
      <c r="I72" s="0" t="n">
        <v>4.4</v>
      </c>
      <c r="J72" s="0" t="n">
        <f aca="false">I72/A28</f>
        <v>2.2</v>
      </c>
      <c r="K72" s="0" t="n">
        <f aca="false">C28*COS(A28*J72)</f>
        <v>-1.5366643498921</v>
      </c>
      <c r="L72" s="0" t="n">
        <f aca="false">A28*B28*C28*COS(A28*J72+3.14/2)</f>
        <v>9.51357034793342</v>
      </c>
      <c r="M72" s="0" t="n">
        <f aca="false">I72/A52</f>
        <v>2.2</v>
      </c>
      <c r="N72" s="0" t="n">
        <f aca="false">A52*B52*C52*COS(A52*M72+3.14/2)</f>
        <v>95.1357034793342</v>
      </c>
      <c r="O72" s="0" t="n">
        <f aca="false">A53*B53*C53*COS(A53*M72+3.14/2)</f>
        <v>190.271406958668</v>
      </c>
      <c r="P72" s="0" t="n">
        <f aca="false">A54*B54*C54*COS(A54*M72+3.14/2)</f>
        <v>285.407110438003</v>
      </c>
      <c r="Q72" s="0" t="n">
        <f aca="false">I72/Q24</f>
        <v>4.4</v>
      </c>
      <c r="R72" s="0" t="n">
        <f aca="false">C76*COS(A76*Q72)</f>
        <v>-15.366643498921</v>
      </c>
      <c r="S72" s="0" t="n">
        <f aca="false">C77*COS(A77*Q72)</f>
        <v>-40.5546507030828</v>
      </c>
      <c r="T72" s="0" t="n">
        <f aca="false">C78*COS(A78*Q72)</f>
        <v>40.2941978820225</v>
      </c>
      <c r="U72" s="0" t="n">
        <f aca="false">A76*B76*C76*COS(A76*Q72+3.14/2)</f>
        <v>47.5678517396671</v>
      </c>
      <c r="V72" s="0" t="n">
        <f aca="false">A77*B77*C77*COS(A77*Q72+3.14/2)</f>
        <v>-58.5562902465127</v>
      </c>
      <c r="W72" s="0" t="n">
        <f aca="false">A78*B78*C78*COS(A78*Q72+3.14/2)</f>
        <v>-88.7147370087511</v>
      </c>
      <c r="X72" s="0" t="n">
        <f aca="false">I72/A125</f>
        <v>0.44</v>
      </c>
      <c r="Y72" s="0" t="n">
        <f aca="false">C125*COS(A125*X72)</f>
        <v>-15.366643498921</v>
      </c>
      <c r="Z72" s="0" t="n">
        <f aca="false">C126*COS(A126*X72)</f>
        <v>-18.4399721987052</v>
      </c>
      <c r="AA72" s="0" t="n">
        <f aca="false">C127*COS(A127*X72)</f>
        <v>-21.5133008984894</v>
      </c>
      <c r="AB72" s="0" t="n">
        <f aca="false">A125*B125*C125*COS(A125*X72+3.14/2)</f>
        <v>475.678517396671</v>
      </c>
      <c r="AC72" s="0" t="n">
        <f aca="false">A126*B126*C126*COS(A126*X72+3.14/2)</f>
        <v>570.814220876005</v>
      </c>
      <c r="AD72" s="0" t="n">
        <f aca="false">A127*B127*C127*COS(A127*X72+3.14/2)</f>
        <v>665.94992435534</v>
      </c>
    </row>
    <row r="73" customFormat="false" ht="12.75" hidden="false" customHeight="false" outlineLevel="0" collapsed="false">
      <c r="I73" s="0" t="n">
        <v>4.5</v>
      </c>
      <c r="J73" s="0" t="n">
        <f aca="false">I73/A28</f>
        <v>2.25</v>
      </c>
      <c r="K73" s="0" t="n">
        <f aca="false">C28*COS(A28*J73)</f>
        <v>-1.0539789971539</v>
      </c>
      <c r="L73" s="0" t="n">
        <f aca="false">A28*B28*C28*COS(A28*J73+3.14/2)</f>
        <v>9.77361945395819</v>
      </c>
      <c r="M73" s="0" t="n">
        <f aca="false">I73/A52</f>
        <v>2.25</v>
      </c>
      <c r="N73" s="0" t="n">
        <f aca="false">A52*B52*C52*COS(A52*M73+3.14/2)</f>
        <v>97.7361945395819</v>
      </c>
      <c r="O73" s="0" t="n">
        <f aca="false">A53*B53*C53*COS(A53*M73+3.14/2)</f>
        <v>195.472389079164</v>
      </c>
      <c r="P73" s="0" t="n">
        <f aca="false">A54*B54*C54*COS(A54*M73+3.14/2)</f>
        <v>293.208583618746</v>
      </c>
      <c r="Q73" s="0" t="n">
        <f aca="false">I73/Q24</f>
        <v>4.5</v>
      </c>
      <c r="R73" s="0" t="n">
        <f aca="false">C76*COS(A76*Q73)</f>
        <v>-10.539789971539</v>
      </c>
      <c r="S73" s="0" t="n">
        <f aca="false">C77*COS(A77*Q73)</f>
        <v>-45.5565130942339</v>
      </c>
      <c r="T73" s="0" t="n">
        <f aca="false">C78*COS(A78*Q73)</f>
        <v>29.7460331654946</v>
      </c>
      <c r="U73" s="0" t="n">
        <f aca="false">A76*B76*C76*COS(A76*Q73+3.14/2)</f>
        <v>48.868097269791</v>
      </c>
      <c r="V73" s="0" t="n">
        <f aca="false">A77*B77*C77*COS(A77*Q73+3.14/2)</f>
        <v>-41.2843911936601</v>
      </c>
      <c r="W73" s="0" t="n">
        <f aca="false">A78*B78*C78*COS(A78*Q73+3.14/2)</f>
        <v>-120.496563072331</v>
      </c>
      <c r="X73" s="0" t="n">
        <f aca="false">I73/A125</f>
        <v>0.45</v>
      </c>
      <c r="Y73" s="0" t="n">
        <f aca="false">C125*COS(A125*X73)</f>
        <v>-10.539789971539</v>
      </c>
      <c r="Z73" s="0" t="n">
        <f aca="false">C126*COS(A126*X73)</f>
        <v>-12.6477479658468</v>
      </c>
      <c r="AA73" s="0" t="n">
        <f aca="false">C127*COS(A127*X73)</f>
        <v>-14.7557059601546</v>
      </c>
      <c r="AB73" s="0" t="n">
        <f aca="false">A125*B125*C125*COS(A125*X73+3.14/2)</f>
        <v>488.68097269791</v>
      </c>
      <c r="AC73" s="0" t="n">
        <f aca="false">A126*B126*C126*COS(A126*X73+3.14/2)</f>
        <v>586.417167237491</v>
      </c>
      <c r="AD73" s="0" t="n">
        <f aca="false">A127*B127*C127*COS(A127*X73+3.14/2)</f>
        <v>684.153361777073</v>
      </c>
    </row>
    <row r="74" customFormat="false" ht="12.75" hidden="false" customHeight="false" outlineLevel="0" collapsed="false">
      <c r="A74" s="0" t="s">
        <v>52</v>
      </c>
      <c r="I74" s="0" t="n">
        <v>4.6</v>
      </c>
      <c r="J74" s="0" t="n">
        <f aca="false">I74/A28</f>
        <v>2.3</v>
      </c>
      <c r="K74" s="0" t="n">
        <f aca="false">C28*COS(A28*J74)</f>
        <v>-0.560762634675274</v>
      </c>
      <c r="L74" s="0" t="n">
        <f aca="false">A28*B28*C28*COS(A28*J74+3.14/2)</f>
        <v>9.93601378512807</v>
      </c>
      <c r="M74" s="0" t="n">
        <f aca="false">I74/A52</f>
        <v>2.3</v>
      </c>
      <c r="N74" s="0" t="n">
        <f aca="false">A52*B52*C52*COS(A52*M74+3.14/2)</f>
        <v>99.3601378512806</v>
      </c>
      <c r="O74" s="0" t="n">
        <f aca="false">A53*B53*C53*COS(A53*M74+3.14/2)</f>
        <v>198.720275702561</v>
      </c>
      <c r="P74" s="0" t="n">
        <f aca="false">A54*B54*C54*COS(A54*M74+3.14/2)</f>
        <v>298.080413553842</v>
      </c>
      <c r="Q74" s="0" t="n">
        <f aca="false">I74/Q24</f>
        <v>4.6</v>
      </c>
      <c r="R74" s="0" t="n">
        <f aca="false">C76*COS(A76*Q74)</f>
        <v>-5.60762634675274</v>
      </c>
      <c r="S74" s="0" t="n">
        <f aca="false">C77*COS(A77*Q74)</f>
        <v>-48.7421810702082</v>
      </c>
      <c r="T74" s="0" t="n">
        <f aca="false">C78*COS(A78*Q74)</f>
        <v>16.5407438974524</v>
      </c>
      <c r="U74" s="0" t="n">
        <f aca="false">A76*B76*C76*COS(A76*Q74+3.14/2)</f>
        <v>49.6800689256403</v>
      </c>
      <c r="V74" s="0" t="n">
        <f aca="false">A77*B77*C77*COS(A77*Q74+3.14/2)</f>
        <v>-22.3666137443463</v>
      </c>
      <c r="W74" s="0" t="n">
        <f aca="false">A78*B78*C78*COS(A78*Q74+3.14/2)</f>
        <v>-141.514790025695</v>
      </c>
      <c r="X74" s="0" t="n">
        <f aca="false">I74/A125</f>
        <v>0.46</v>
      </c>
      <c r="Y74" s="0" t="n">
        <f aca="false">C125*COS(A125*X74)</f>
        <v>-5.60762634675274</v>
      </c>
      <c r="Z74" s="0" t="n">
        <f aca="false">C126*COS(A126*X74)</f>
        <v>-6.72915161610329</v>
      </c>
      <c r="AA74" s="0" t="n">
        <f aca="false">C127*COS(A127*X74)</f>
        <v>-7.85067688545384</v>
      </c>
      <c r="AB74" s="0" t="n">
        <f aca="false">A125*B125*C125*COS(A125*X74+3.14/2)</f>
        <v>496.800689256403</v>
      </c>
      <c r="AC74" s="0" t="n">
        <f aca="false">A126*B126*C126*COS(A126*X74+3.14/2)</f>
        <v>596.160827107684</v>
      </c>
      <c r="AD74" s="0" t="n">
        <f aca="false">A127*B127*C127*COS(A127*X74+3.14/2)</f>
        <v>695.520964958964</v>
      </c>
    </row>
    <row r="75" customFormat="false" ht="18.75" hidden="false" customHeight="false" outlineLevel="0" collapsed="false">
      <c r="A75" s="18" t="s">
        <v>37</v>
      </c>
      <c r="B75" s="19" t="s">
        <v>38</v>
      </c>
      <c r="C75" s="19" t="s">
        <v>39</v>
      </c>
      <c r="I75" s="0" t="n">
        <v>4.7</v>
      </c>
      <c r="J75" s="0" t="n">
        <f aca="false">I75/A28</f>
        <v>2.35</v>
      </c>
      <c r="K75" s="0" t="n">
        <f aca="false">C28*COS(A28*J75)</f>
        <v>-0.0619433173144528</v>
      </c>
      <c r="L75" s="0" t="n">
        <f aca="false">A28*B28*C28*COS(A28*J75+3.14/2)</f>
        <v>9.99913075096642</v>
      </c>
      <c r="M75" s="0" t="n">
        <f aca="false">I75/A52</f>
        <v>2.35</v>
      </c>
      <c r="N75" s="0" t="n">
        <f aca="false">A52*B52*C52*COS(A52*M75+3.14/2)</f>
        <v>99.9913075096642</v>
      </c>
      <c r="O75" s="0" t="n">
        <f aca="false">A53*B53*C53*COS(A53*M75+3.14/2)</f>
        <v>199.982615019328</v>
      </c>
      <c r="P75" s="0" t="n">
        <f aca="false">A54*B54*C54*COS(A54*M75+3.14/2)</f>
        <v>299.973922528993</v>
      </c>
      <c r="Q75" s="0" t="n">
        <f aca="false">I75/Q24</f>
        <v>4.7</v>
      </c>
      <c r="R75" s="0" t="n">
        <f aca="false">C76*COS(A76*Q75)</f>
        <v>-0.619433173144528</v>
      </c>
      <c r="S75" s="0" t="n">
        <f aca="false">C77*COS(A77*Q75)</f>
        <v>-49.9846521017603</v>
      </c>
      <c r="T75" s="0" t="n">
        <f aca="false">C78*COS(A78*Q75)</f>
        <v>1.85791923954123</v>
      </c>
      <c r="U75" s="0" t="n">
        <f aca="false">A76*B76*C76*COS(A76*Q75+3.14/2)</f>
        <v>49.9956537548321</v>
      </c>
      <c r="V75" s="0" t="n">
        <f aca="false">A77*B77*C77*COS(A77*Q75+3.14/2)</f>
        <v>-2.55714998697657</v>
      </c>
      <c r="W75" s="0" t="n">
        <f aca="false">A78*B78*C78*COS(A78*Q75+3.14/2)</f>
        <v>-149.891922252658</v>
      </c>
      <c r="X75" s="0" t="n">
        <f aca="false">I75/A125</f>
        <v>0.47</v>
      </c>
      <c r="Y75" s="0" t="n">
        <f aca="false">C125*COS(A125*X75)</f>
        <v>-0.619433173144528</v>
      </c>
      <c r="Z75" s="0" t="n">
        <f aca="false">C126*COS(A126*X75)</f>
        <v>-0.743319807773434</v>
      </c>
      <c r="AA75" s="0" t="n">
        <f aca="false">C127*COS(A127*X75)</f>
        <v>-0.867206442402339</v>
      </c>
      <c r="AB75" s="0" t="n">
        <f aca="false">A125*B125*C125*COS(A125*X75+3.14/2)</f>
        <v>499.956537548321</v>
      </c>
      <c r="AC75" s="0" t="n">
        <f aca="false">A126*B126*C126*COS(A126*X75+3.14/2)</f>
        <v>599.947845057985</v>
      </c>
      <c r="AD75" s="0" t="n">
        <f aca="false">A127*B127*C127*COS(A127*X75+3.14/2)</f>
        <v>699.93915256765</v>
      </c>
    </row>
    <row r="76" customFormat="false" ht="12.75" hidden="false" customHeight="false" outlineLevel="0" collapsed="false">
      <c r="A76" s="10" t="n">
        <v>1</v>
      </c>
      <c r="B76" s="27" t="n">
        <v>1</v>
      </c>
      <c r="C76" s="27" t="n">
        <v>50</v>
      </c>
      <c r="I76" s="0" t="n">
        <v>4.8</v>
      </c>
      <c r="J76" s="0" t="n">
        <f aca="false">I76/A28</f>
        <v>2.4</v>
      </c>
      <c r="K76" s="0" t="n">
        <f aca="false">C28*COS(A28*J76)</f>
        <v>0.437494917197232</v>
      </c>
      <c r="L76" s="0" t="n">
        <f aca="false">A28*B28*C28*COS(A28*J76+3.14/2)</f>
        <v>9.96233970761431</v>
      </c>
      <c r="M76" s="0" t="n">
        <f aca="false">I76/A52</f>
        <v>2.4</v>
      </c>
      <c r="N76" s="0" t="n">
        <f aca="false">A52*B52*C52*COS(A52*M76+3.14/2)</f>
        <v>99.6233970761431</v>
      </c>
      <c r="O76" s="0" t="n">
        <f aca="false">A53*B53*C53*COS(A53*M76+3.14/2)</f>
        <v>199.246794152286</v>
      </c>
      <c r="P76" s="0" t="n">
        <f aca="false">A54*B54*C54*COS(A54*M76+3.14/2)</f>
        <v>298.870191228429</v>
      </c>
      <c r="Q76" s="0" t="n">
        <f aca="false">I76/Q24</f>
        <v>4.8</v>
      </c>
      <c r="R76" s="0" t="n">
        <f aca="false">C76*COS(A76*Q76)</f>
        <v>4.37494917197232</v>
      </c>
      <c r="S76" s="0" t="n">
        <f aca="false">C77*COS(A77*Q76)</f>
        <v>-49.2343927897064</v>
      </c>
      <c r="T76" s="0" t="n">
        <f aca="false">C78*COS(A78*Q76)</f>
        <v>-12.9908678106877</v>
      </c>
      <c r="U76" s="0" t="n">
        <f aca="false">A76*B76*C76*COS(A76*Q76+3.14/2)</f>
        <v>49.8116985380715</v>
      </c>
      <c r="V76" s="0" t="n">
        <f aca="false">A77*B77*C77*COS(A77*Q76+3.14/2)</f>
        <v>17.3542592708204</v>
      </c>
      <c r="W76" s="0" t="n">
        <f aca="false">A78*B78*C78*COS(A78*Q76+3.14/2)</f>
        <v>-144.879655480591</v>
      </c>
      <c r="X76" s="0" t="n">
        <f aca="false">I76/A125</f>
        <v>0.48</v>
      </c>
      <c r="Y76" s="0" t="n">
        <f aca="false">C125*COS(A125*X76)</f>
        <v>4.37494917197232</v>
      </c>
      <c r="Z76" s="0" t="n">
        <f aca="false">C126*COS(A126*X76)</f>
        <v>5.24993900636678</v>
      </c>
      <c r="AA76" s="0" t="n">
        <f aca="false">C127*COS(A127*X76)</f>
        <v>6.12492884076125</v>
      </c>
      <c r="AB76" s="0" t="n">
        <f aca="false">A125*B125*C125*COS(A125*X76+3.14/2)</f>
        <v>498.116985380715</v>
      </c>
      <c r="AC76" s="0" t="n">
        <f aca="false">A126*B126*C126*COS(A126*X76+3.14/2)</f>
        <v>597.740382456858</v>
      </c>
      <c r="AD76" s="0" t="n">
        <f aca="false">A127*B127*C127*COS(A127*X76+3.14/2)</f>
        <v>697.363779533001</v>
      </c>
    </row>
    <row r="77" customFormat="false" ht="12.75" hidden="false" customHeight="false" outlineLevel="0" collapsed="false">
      <c r="A77" s="10" t="n">
        <v>2</v>
      </c>
      <c r="B77" s="28" t="n">
        <f aca="false">B76</f>
        <v>1</v>
      </c>
      <c r="C77" s="28" t="n">
        <f aca="false">C76</f>
        <v>50</v>
      </c>
      <c r="I77" s="0" t="n">
        <v>4.9</v>
      </c>
      <c r="J77" s="0" t="n">
        <f aca="false">I77/A28</f>
        <v>2.45</v>
      </c>
      <c r="K77" s="0" t="n">
        <f aca="false">C28*COS(A28*J77)</f>
        <v>0.932561847112879</v>
      </c>
      <c r="L77" s="0" t="n">
        <f aca="false">A28*B28*C28*COS(A28*J77+3.14/2)</f>
        <v>9.82600825901538</v>
      </c>
      <c r="M77" s="0" t="n">
        <f aca="false">I77/A52</f>
        <v>2.45</v>
      </c>
      <c r="N77" s="0" t="n">
        <f aca="false">A52*B52*C52*COS(A52*M77+3.14/2)</f>
        <v>98.2600825901538</v>
      </c>
      <c r="O77" s="0" t="n">
        <f aca="false">A53*B53*C53*COS(A53*M77+3.14/2)</f>
        <v>196.520165180308</v>
      </c>
      <c r="P77" s="0" t="n">
        <f aca="false">A54*B54*C54*COS(A54*M77+3.14/2)</f>
        <v>294.780247770462</v>
      </c>
      <c r="Q77" s="0" t="n">
        <f aca="false">I77/Q24</f>
        <v>4.9</v>
      </c>
      <c r="R77" s="0" t="n">
        <f aca="false">C76*COS(A76*Q77)</f>
        <v>9.32561847112879</v>
      </c>
      <c r="S77" s="0" t="n">
        <f aca="false">C77*COS(A77*Q77)</f>
        <v>-46.5213136052377</v>
      </c>
      <c r="T77" s="0" t="n">
        <f aca="false">C78*COS(A78*Q77)</f>
        <v>-26.679219329456</v>
      </c>
      <c r="U77" s="0" t="n">
        <f aca="false">A76*B76*C76*COS(A76*Q77+3.14/2)</f>
        <v>49.1300412950769</v>
      </c>
      <c r="V77" s="0" t="n">
        <f aca="false">A77*B77*C77*COS(A77*Q77+3.14/2)</f>
        <v>36.5738089760219</v>
      </c>
      <c r="W77" s="0" t="n">
        <f aca="false">A78*B78*C78*COS(A78*Q77+3.14/2)</f>
        <v>-126.925720572451</v>
      </c>
      <c r="X77" s="0" t="n">
        <f aca="false">I77/A125</f>
        <v>0.49</v>
      </c>
      <c r="Y77" s="0" t="n">
        <f aca="false">C125*COS(A125*X77)</f>
        <v>9.32561847112879</v>
      </c>
      <c r="Z77" s="0" t="n">
        <f aca="false">C126*COS(A126*X77)</f>
        <v>11.1907421653545</v>
      </c>
      <c r="AA77" s="0" t="n">
        <f aca="false">C127*COS(A127*X77)</f>
        <v>13.0558658595803</v>
      </c>
      <c r="AB77" s="0" t="n">
        <f aca="false">A125*B125*C125*COS(A125*X77+3.14/2)</f>
        <v>491.300412950769</v>
      </c>
      <c r="AC77" s="0" t="n">
        <f aca="false">A126*B126*C126*COS(A126*X77+3.14/2)</f>
        <v>589.560495540923</v>
      </c>
      <c r="AD77" s="0" t="n">
        <f aca="false">A127*B127*C127*COS(A127*X77+3.14/2)</f>
        <v>687.820578131077</v>
      </c>
    </row>
    <row r="78" customFormat="false" ht="12.75" hidden="false" customHeight="false" outlineLevel="0" collapsed="false">
      <c r="A78" s="10" t="n">
        <v>3</v>
      </c>
      <c r="B78" s="28" t="n">
        <f aca="false">B76</f>
        <v>1</v>
      </c>
      <c r="C78" s="28" t="n">
        <f aca="false">C76</f>
        <v>50</v>
      </c>
      <c r="I78" s="0" t="n">
        <v>5</v>
      </c>
      <c r="J78" s="0" t="n">
        <f aca="false">I78/A28</f>
        <v>2.5</v>
      </c>
      <c r="K78" s="0" t="n">
        <f aca="false">C28*COS(A28*J78)</f>
        <v>1.41831092731613</v>
      </c>
      <c r="L78" s="0" t="n">
        <f aca="false">A28*B28*C28*COS(A28*J78+3.14/2)</f>
        <v>9.59149858393887</v>
      </c>
      <c r="M78" s="0" t="n">
        <f aca="false">I78/A52</f>
        <v>2.5</v>
      </c>
      <c r="N78" s="0" t="n">
        <f aca="false">A52*B52*C52*COS(A52*M78+3.14/2)</f>
        <v>95.9149858393887</v>
      </c>
      <c r="O78" s="0" t="n">
        <f aca="false">A53*B53*C53*COS(A53*M78+3.14/2)</f>
        <v>191.829971678777</v>
      </c>
      <c r="P78" s="0" t="n">
        <f aca="false">A54*B54*C54*COS(A54*M78+3.14/2)</f>
        <v>287.744957518166</v>
      </c>
      <c r="Q78" s="0" t="n">
        <f aca="false">I78/Q24</f>
        <v>5</v>
      </c>
      <c r="R78" s="0" t="n">
        <f aca="false">C76*COS(A76*Q78)</f>
        <v>14.1831092731613</v>
      </c>
      <c r="S78" s="0" t="n">
        <f aca="false">C77*COS(A77*Q78)</f>
        <v>-41.9535764538226</v>
      </c>
      <c r="T78" s="0" t="n">
        <f aca="false">C78*COS(A78*Q78)</f>
        <v>-37.9843956429411</v>
      </c>
      <c r="U78" s="0" t="n">
        <f aca="false">A76*B76*C76*COS(A76*Q78+3.14/2)</f>
        <v>47.9574929196944</v>
      </c>
      <c r="V78" s="0" t="n">
        <f aca="false">A77*B77*C77*COS(A77*Q78+3.14/2)</f>
        <v>54.3352763326775</v>
      </c>
      <c r="W78" s="0" t="n">
        <f aca="false">A78*B78*C78*COS(A78*Q78+3.14/2)</f>
        <v>-97.6338890622562</v>
      </c>
      <c r="X78" s="0" t="n">
        <f aca="false">I78/A125</f>
        <v>0.5</v>
      </c>
      <c r="Y78" s="0" t="n">
        <f aca="false">C125*COS(A125*X78)</f>
        <v>14.1831092731613</v>
      </c>
      <c r="Z78" s="0" t="n">
        <f aca="false">C126*COS(A126*X78)</f>
        <v>17.0197311277936</v>
      </c>
      <c r="AA78" s="0" t="n">
        <f aca="false">C127*COS(A127*X78)</f>
        <v>19.8563529824258</v>
      </c>
      <c r="AB78" s="0" t="n">
        <f aca="false">A125*B125*C125*COS(A125*X78+3.14/2)</f>
        <v>479.574929196944</v>
      </c>
      <c r="AC78" s="0" t="n">
        <f aca="false">A126*B126*C126*COS(A126*X78+3.14/2)</f>
        <v>575.489915036332</v>
      </c>
      <c r="AD78" s="0" t="n">
        <f aca="false">A127*B127*C127*COS(A127*X78+3.14/2)</f>
        <v>671.404900875721</v>
      </c>
    </row>
    <row r="79" customFormat="false" ht="12.75" hidden="false" customHeight="false" outlineLevel="0" collapsed="false">
      <c r="B79" s="0" t="s">
        <v>51</v>
      </c>
      <c r="C79" s="0" t="s">
        <v>51</v>
      </c>
      <c r="I79" s="0" t="n">
        <v>5.1</v>
      </c>
      <c r="J79" s="0" t="n">
        <f aca="false">I79/A28</f>
        <v>2.55</v>
      </c>
      <c r="K79" s="0" t="n">
        <f aca="false">C28*COS(A28*J79)</f>
        <v>1.8898887135649</v>
      </c>
      <c r="L79" s="0" t="n">
        <f aca="false">A28*B28*C28*COS(A28*J79+3.14/2)</f>
        <v>9.26115382553954</v>
      </c>
      <c r="M79" s="0" t="n">
        <f aca="false">I79/A52</f>
        <v>2.55</v>
      </c>
      <c r="N79" s="0" t="n">
        <f aca="false">A52*B52*C52*COS(A52*M79+3.14/2)</f>
        <v>92.6115382553955</v>
      </c>
      <c r="O79" s="0" t="n">
        <f aca="false">A53*B53*C53*COS(A53*M79+3.14/2)</f>
        <v>185.223076510791</v>
      </c>
      <c r="P79" s="0" t="n">
        <f aca="false">A54*B54*C54*COS(A54*M79+3.14/2)</f>
        <v>277.834614766186</v>
      </c>
      <c r="Q79" s="0" t="n">
        <f aca="false">I79/Q24</f>
        <v>5.1</v>
      </c>
      <c r="R79" s="0" t="n">
        <f aca="false">C76*COS(A76*Q79)</f>
        <v>18.898887135649</v>
      </c>
      <c r="S79" s="0" t="n">
        <f aca="false">C77*COS(A77*Q79)</f>
        <v>-35.71328260136</v>
      </c>
      <c r="T79" s="0" t="n">
        <f aca="false">C78*COS(A78*Q79)</f>
        <v>-45.8965390207146</v>
      </c>
      <c r="U79" s="0" t="n">
        <f aca="false">A76*B76*C76*COS(A76*Q79+3.14/2)</f>
        <v>46.3057691276977</v>
      </c>
      <c r="V79" s="0" t="n">
        <f aca="false">A77*B77*C77*COS(A77*Q79+3.14/2)</f>
        <v>69.9305676868291</v>
      </c>
      <c r="W79" s="0" t="n">
        <f aca="false">A78*B78*C78*COS(A78*Q79+3.14/2)</f>
        <v>-59.6207130203786</v>
      </c>
      <c r="X79" s="0" t="n">
        <f aca="false">I79/A125</f>
        <v>0.51</v>
      </c>
      <c r="Y79" s="0" t="n">
        <f aca="false">C125*COS(A125*X79)</f>
        <v>18.898887135649</v>
      </c>
      <c r="Z79" s="0" t="n">
        <f aca="false">C126*COS(A126*X79)</f>
        <v>22.6786645627788</v>
      </c>
      <c r="AA79" s="0" t="n">
        <f aca="false">C127*COS(A127*X79)</f>
        <v>26.4584419899086</v>
      </c>
      <c r="AB79" s="0" t="n">
        <f aca="false">A125*B125*C125*COS(A125*X79+3.14/2)</f>
        <v>463.057691276977</v>
      </c>
      <c r="AC79" s="0" t="n">
        <f aca="false">A126*B126*C126*COS(A126*X79+3.14/2)</f>
        <v>555.669229532373</v>
      </c>
      <c r="AD79" s="0" t="n">
        <f aca="false">A127*B127*C127*COS(A127*X79+3.14/2)</f>
        <v>648.280767787768</v>
      </c>
    </row>
    <row r="80" customFormat="false" ht="12.75" hidden="false" customHeight="false" outlineLevel="0" collapsed="false">
      <c r="I80" s="0" t="n">
        <v>5.2</v>
      </c>
      <c r="J80" s="0" t="n">
        <f aca="false">I80/A28</f>
        <v>2.6</v>
      </c>
      <c r="K80" s="0" t="n">
        <f aca="false">C28*COS(A28*J80)</f>
        <v>2.34258335650189</v>
      </c>
      <c r="L80" s="0" t="n">
        <f aca="false">A28*B28*C28*COS(A28*J80+3.14/2)</f>
        <v>8.83827467944587</v>
      </c>
      <c r="M80" s="0" t="n">
        <f aca="false">I80/A52</f>
        <v>2.6</v>
      </c>
      <c r="N80" s="0" t="n">
        <f aca="false">A52*B52*C52*COS(A52*M80+3.14/2)</f>
        <v>88.3827467944587</v>
      </c>
      <c r="O80" s="0" t="n">
        <f aca="false">A53*B53*C53*COS(A53*M80+3.14/2)</f>
        <v>176.765493588917</v>
      </c>
      <c r="P80" s="0" t="n">
        <f aca="false">A54*B54*C54*COS(A54*M80+3.14/2)</f>
        <v>265.148240383376</v>
      </c>
      <c r="Q80" s="0" t="n">
        <f aca="false">I80/Q24</f>
        <v>5.2</v>
      </c>
      <c r="R80" s="0" t="n">
        <f aca="false">C76*COS(A76*Q80)</f>
        <v>23.4258335650189</v>
      </c>
      <c r="S80" s="0" t="n">
        <f aca="false">C77*COS(A77*Q80)</f>
        <v>-28.0492128713614</v>
      </c>
      <c r="T80" s="0" t="n">
        <f aca="false">C78*COS(A78*Q80)</f>
        <v>-49.7088812591908</v>
      </c>
      <c r="U80" s="0" t="n">
        <f aca="false">A76*B76*C76*COS(A76*Q80+3.14/2)</f>
        <v>44.1913733972293</v>
      </c>
      <c r="V80" s="0" t="n">
        <f aca="false">A77*B77*C77*COS(A77*Q80+3.14/2)</f>
        <v>82.7379479859744</v>
      </c>
      <c r="W80" s="0" t="n">
        <f aca="false">A78*B78*C78*COS(A78*Q80+3.14/2)</f>
        <v>-16.2817962498505</v>
      </c>
      <c r="X80" s="0" t="n">
        <f aca="false">I80/A125</f>
        <v>0.52</v>
      </c>
      <c r="Y80" s="0" t="n">
        <f aca="false">C125*COS(A125*X80)</f>
        <v>23.4258335650189</v>
      </c>
      <c r="Z80" s="0" t="n">
        <f aca="false">C126*COS(A126*X80)</f>
        <v>28.1110002780226</v>
      </c>
      <c r="AA80" s="0" t="n">
        <f aca="false">C127*COS(A127*X80)</f>
        <v>32.7961669910264</v>
      </c>
      <c r="AB80" s="0" t="n">
        <f aca="false">A125*B125*C125*COS(A125*X80+3.14/2)</f>
        <v>441.913733972293</v>
      </c>
      <c r="AC80" s="0" t="n">
        <f aca="false">A126*B126*C126*COS(A126*X80+3.14/2)</f>
        <v>530.296480766752</v>
      </c>
      <c r="AD80" s="0" t="n">
        <f aca="false">A127*B127*C127*COS(A127*X80+3.14/2)</f>
        <v>618.679227561211</v>
      </c>
    </row>
    <row r="81" customFormat="false" ht="12.75" hidden="false" customHeight="false" outlineLevel="0" collapsed="false">
      <c r="I81" s="0" t="n">
        <v>5.3</v>
      </c>
      <c r="J81" s="0" t="n">
        <f aca="false">I81/A28</f>
        <v>2.65</v>
      </c>
      <c r="K81" s="0" t="n">
        <f aca="false">C28*COS(A28*J81)</f>
        <v>2.7718716808958</v>
      </c>
      <c r="L81" s="0" t="n">
        <f aca="false">A28*B28*C28*COS(A28*J81+3.14/2)</f>
        <v>8.32708641430035</v>
      </c>
      <c r="M81" s="0" t="n">
        <f aca="false">I81/A52</f>
        <v>2.65</v>
      </c>
      <c r="N81" s="0" t="n">
        <f aca="false">A52*B52*C52*COS(A52*M81+3.14/2)</f>
        <v>83.2708641430035</v>
      </c>
      <c r="O81" s="0" t="n">
        <f aca="false">A53*B53*C53*COS(A53*M81+3.14/2)</f>
        <v>166.541728286007</v>
      </c>
      <c r="P81" s="0" t="n">
        <f aca="false">A54*B54*C54*COS(A54*M81+3.14/2)</f>
        <v>249.81259242901</v>
      </c>
      <c r="Q81" s="0" t="n">
        <f aca="false">I81/Q24</f>
        <v>5.3</v>
      </c>
      <c r="R81" s="0" t="n">
        <f aca="false">C76*COS(A76*Q81)</f>
        <v>27.718716808958</v>
      </c>
      <c r="S81" s="0" t="n">
        <f aca="false">C77*COS(A77*Q81)</f>
        <v>-19.2669095385915</v>
      </c>
      <c r="T81" s="0" t="n">
        <f aca="false">C78*COS(A78*Q81)</f>
        <v>-49.0808771803192</v>
      </c>
      <c r="U81" s="0" t="n">
        <f aca="false">A76*B76*C76*COS(A76*Q81+3.14/2)</f>
        <v>41.6354320715017</v>
      </c>
      <c r="V81" s="0" t="n">
        <f aca="false">A77*B77*C77*COS(A77*Q81+3.14/2)</f>
        <v>92.246827393612</v>
      </c>
      <c r="W81" s="0" t="n">
        <f aca="false">A78*B78*C78*COS(A78*Q81+3.14/2)</f>
        <v>28.5115248883964</v>
      </c>
      <c r="X81" s="0" t="n">
        <f aca="false">I81/A125</f>
        <v>0.53</v>
      </c>
      <c r="Y81" s="0" t="n">
        <f aca="false">C125*COS(A125*X81)</f>
        <v>27.7187168089581</v>
      </c>
      <c r="Z81" s="0" t="n">
        <f aca="false">C126*COS(A126*X81)</f>
        <v>33.2624601707497</v>
      </c>
      <c r="AA81" s="0" t="n">
        <f aca="false">C127*COS(A127*X81)</f>
        <v>38.8062035325413</v>
      </c>
      <c r="AB81" s="0" t="n">
        <f aca="false">A125*B125*C125*COS(A125*X81+3.14/2)</f>
        <v>416.354320715017</v>
      </c>
      <c r="AC81" s="0" t="n">
        <f aca="false">A126*B126*C126*COS(A126*X81+3.14/2)</f>
        <v>499.625184858021</v>
      </c>
      <c r="AD81" s="0" t="n">
        <f aca="false">A127*B127*C127*COS(A127*X81+3.14/2)</f>
        <v>582.896049001024</v>
      </c>
    </row>
    <row r="82" customFormat="false" ht="12.75" hidden="false" customHeight="false" outlineLevel="0" collapsed="false">
      <c r="I82" s="0" t="n">
        <v>5.4</v>
      </c>
      <c r="J82" s="0" t="n">
        <f aca="false">I82/A28</f>
        <v>2.7</v>
      </c>
      <c r="K82" s="0" t="n">
        <f aca="false">C28*COS(A28*J82)</f>
        <v>3.17346437971317</v>
      </c>
      <c r="L82" s="0" t="n">
        <f aca="false">A28*B28*C28*COS(A28*J82+3.14/2)</f>
        <v>7.73269665427194</v>
      </c>
      <c r="M82" s="0" t="n">
        <f aca="false">I82/A52</f>
        <v>2.7</v>
      </c>
      <c r="N82" s="0" t="n">
        <f aca="false">A52*B52*C52*COS(A52*M82+3.14/2)</f>
        <v>77.3269665427194</v>
      </c>
      <c r="O82" s="0" t="n">
        <f aca="false">A53*B53*C53*COS(A53*M82+3.14/2)</f>
        <v>154.653933085439</v>
      </c>
      <c r="P82" s="0" t="n">
        <f aca="false">A54*B54*C54*COS(A54*M82+3.14/2)</f>
        <v>231.980899628158</v>
      </c>
      <c r="Q82" s="0" t="n">
        <f aca="false">I82/Q24</f>
        <v>5.4</v>
      </c>
      <c r="R82" s="0" t="n">
        <f aca="false">C76*COS(A76*Q82)</f>
        <v>31.7346437971317</v>
      </c>
      <c r="S82" s="0" t="n">
        <f aca="false">C77*COS(A77*Q82)</f>
        <v>-9.71649532276674</v>
      </c>
      <c r="T82" s="0" t="n">
        <f aca="false">C78*COS(A78*Q82)</f>
        <v>-44.0686245181117</v>
      </c>
      <c r="U82" s="0" t="n">
        <f aca="false">A76*B76*C76*COS(A76*Q82+3.14/2)</f>
        <v>38.6634832713597</v>
      </c>
      <c r="V82" s="0" t="n">
        <f aca="false">A77*B77*C77*COS(A77*Q82+3.14/2)</f>
        <v>98.0781168947636</v>
      </c>
      <c r="W82" s="0" t="n">
        <f aca="false">A78*B78*C78*COS(A78*Q82+3.14/2)</f>
        <v>70.7579964228474</v>
      </c>
      <c r="X82" s="0" t="n">
        <f aca="false">I82/A125</f>
        <v>0.54</v>
      </c>
      <c r="Y82" s="0" t="n">
        <f aca="false">C125*COS(A125*X82)</f>
        <v>31.7346437971317</v>
      </c>
      <c r="Z82" s="0" t="n">
        <f aca="false">C126*COS(A126*X82)</f>
        <v>38.0815725565581</v>
      </c>
      <c r="AA82" s="0" t="n">
        <f aca="false">C127*COS(A127*X82)</f>
        <v>44.4285013159844</v>
      </c>
      <c r="AB82" s="0" t="n">
        <f aca="false">A125*B125*C125*COS(A125*X82+3.14/2)</f>
        <v>386.634832713597</v>
      </c>
      <c r="AC82" s="0" t="n">
        <f aca="false">A126*B126*C126*COS(A126*X82+3.14/2)</f>
        <v>463.961799256316</v>
      </c>
      <c r="AD82" s="0" t="n">
        <f aca="false">A127*B127*C127*COS(A127*X82+3.14/2)</f>
        <v>541.288765799036</v>
      </c>
    </row>
    <row r="83" customFormat="false" ht="12.75" hidden="false" customHeight="false" outlineLevel="0" collapsed="false">
      <c r="I83" s="0" t="n">
        <v>5.5</v>
      </c>
      <c r="J83" s="0" t="n">
        <f aca="false">I83/A28</f>
        <v>2.75</v>
      </c>
      <c r="K83" s="0" t="n">
        <f aca="false">C28*COS(A28*J83)</f>
        <v>3.5433488714563</v>
      </c>
      <c r="L83" s="0" t="n">
        <f aca="false">A28*B28*C28*COS(A28*J83+3.14/2)</f>
        <v>7.06104434536373</v>
      </c>
      <c r="M83" s="0" t="n">
        <f aca="false">I83/A52</f>
        <v>2.75</v>
      </c>
      <c r="N83" s="0" t="n">
        <f aca="false">A52*B52*C52*COS(A52*M83+3.14/2)</f>
        <v>70.6104434536373</v>
      </c>
      <c r="O83" s="0" t="n">
        <f aca="false">A53*B53*C53*COS(A53*M83+3.14/2)</f>
        <v>141.220886907275</v>
      </c>
      <c r="P83" s="0" t="n">
        <f aca="false">A54*B54*C54*COS(A54*M83+3.14/2)</f>
        <v>211.831330360912</v>
      </c>
      <c r="Q83" s="0" t="n">
        <f aca="false">I83/Q24</f>
        <v>5.5</v>
      </c>
      <c r="R83" s="0" t="n">
        <f aca="false">C76*COS(A76*Q83)</f>
        <v>35.433488714563</v>
      </c>
      <c r="S83" s="0" t="n">
        <f aca="false">C77*COS(A77*Q83)</f>
        <v>0.221284899402539</v>
      </c>
      <c r="T83" s="0" t="n">
        <f aca="false">C78*COS(A78*Q83)</f>
        <v>-35.1198528751357</v>
      </c>
      <c r="U83" s="0" t="n">
        <f aca="false">A76*B76*C76*COS(A76*Q83+3.14/2)</f>
        <v>35.3052217268186</v>
      </c>
      <c r="V83" s="0" t="n">
        <f aca="false">A77*B77*C77*COS(A77*Q83+3.14/2)</f>
        <v>99.9993413787165</v>
      </c>
      <c r="W83" s="0" t="n">
        <f aca="false">A78*B78*C78*COS(A78*Q83+3.14/2)</f>
        <v>106.683866871933</v>
      </c>
      <c r="X83" s="0" t="n">
        <f aca="false">I83/A125</f>
        <v>0.55</v>
      </c>
      <c r="Y83" s="0" t="n">
        <f aca="false">C125*COS(A125*X83)</f>
        <v>35.433488714563</v>
      </c>
      <c r="Z83" s="0" t="n">
        <f aca="false">C126*COS(A126*X83)</f>
        <v>42.5201864574756</v>
      </c>
      <c r="AA83" s="0" t="n">
        <f aca="false">C127*COS(A127*X83)</f>
        <v>49.6068842003882</v>
      </c>
      <c r="AB83" s="0" t="n">
        <f aca="false">A125*B125*C125*COS(A125*X83+3.14/2)</f>
        <v>353.052217268186</v>
      </c>
      <c r="AC83" s="0" t="n">
        <f aca="false">A126*B126*C126*COS(A126*X83+3.14/2)</f>
        <v>423.662660721824</v>
      </c>
      <c r="AD83" s="0" t="n">
        <f aca="false">A127*B127*C127*COS(A127*X83+3.14/2)</f>
        <v>494.273104175461</v>
      </c>
    </row>
    <row r="84" customFormat="false" ht="12.75" hidden="false" customHeight="false" outlineLevel="0" collapsed="false">
      <c r="I84" s="0" t="n">
        <v>5.6</v>
      </c>
      <c r="J84" s="0" t="n">
        <f aca="false">I84/A28</f>
        <v>2.8</v>
      </c>
      <c r="K84" s="0" t="n">
        <f aca="false">C28*COS(A28*J84)</f>
        <v>3.87782939255125</v>
      </c>
      <c r="L84" s="0" t="n">
        <f aca="false">A28*B28*C28*COS(A28*J84+3.14/2)</f>
        <v>6.31884041542758</v>
      </c>
      <c r="M84" s="0" t="n">
        <f aca="false">I84/A52</f>
        <v>2.8</v>
      </c>
      <c r="N84" s="0" t="n">
        <f aca="false">A52*B52*C52*COS(A52*M84+3.14/2)</f>
        <v>63.1884041542758</v>
      </c>
      <c r="O84" s="0" t="n">
        <f aca="false">A53*B53*C53*COS(A53*M84+3.14/2)</f>
        <v>126.376808308552</v>
      </c>
      <c r="P84" s="0" t="n">
        <f aca="false">A54*B54*C54*COS(A54*M84+3.14/2)</f>
        <v>189.565212462827</v>
      </c>
      <c r="Q84" s="0" t="n">
        <f aca="false">I84/Q24</f>
        <v>5.6</v>
      </c>
      <c r="R84" s="0" t="n">
        <f aca="false">C76*COS(A76*Q84)</f>
        <v>38.7782939255125</v>
      </c>
      <c r="S84" s="0" t="n">
        <f aca="false">C77*COS(A77*Q84)</f>
        <v>10.1502431909375</v>
      </c>
      <c r="T84" s="0" t="n">
        <f aca="false">C78*COS(A78*Q84)</f>
        <v>-23.0339293705683</v>
      </c>
      <c r="U84" s="0" t="n">
        <f aca="false">A76*B76*C76*COS(A76*Q84+3.14/2)</f>
        <v>31.5942020771379</v>
      </c>
      <c r="V84" s="0" t="n">
        <f aca="false">A77*B77*C77*COS(A77*Q84+3.14/2)</f>
        <v>97.9339076880699</v>
      </c>
      <c r="W84" s="0" t="n">
        <f aca="false">A78*B78*C78*COS(A78*Q84+3.14/2)</f>
        <v>133.079985224705</v>
      </c>
      <c r="X84" s="0" t="n">
        <f aca="false">I84/A125</f>
        <v>0.56</v>
      </c>
      <c r="Y84" s="0" t="n">
        <f aca="false">C125*COS(A125*X84)</f>
        <v>38.7782939255125</v>
      </c>
      <c r="Z84" s="0" t="n">
        <f aca="false">C126*COS(A126*X84)</f>
        <v>46.533952710615</v>
      </c>
      <c r="AA84" s="0" t="n">
        <f aca="false">C127*COS(A127*X84)</f>
        <v>54.2896114957175</v>
      </c>
      <c r="AB84" s="0" t="n">
        <f aca="false">A125*B125*C125*COS(A125*X84+3.14/2)</f>
        <v>315.942020771379</v>
      </c>
      <c r="AC84" s="0" t="n">
        <f aca="false">A126*B126*C126*COS(A126*X84+3.14/2)</f>
        <v>379.130424925655</v>
      </c>
      <c r="AD84" s="0" t="n">
        <f aca="false">A127*B127*C127*COS(A127*X84+3.14/2)</f>
        <v>442.31882907993</v>
      </c>
    </row>
    <row r="85" customFormat="false" ht="12.75" hidden="false" customHeight="false" outlineLevel="0" collapsed="false">
      <c r="I85" s="0" t="n">
        <v>5.7</v>
      </c>
      <c r="J85" s="0" t="n">
        <f aca="false">I85/A28</f>
        <v>2.85</v>
      </c>
      <c r="K85" s="0" t="n">
        <f aca="false">C28*COS(A28*J85)</f>
        <v>4.1735639241958</v>
      </c>
      <c r="L85" s="0" t="n">
        <f aca="false">A28*B28*C28*COS(A28*J85+3.14/2)</f>
        <v>5.51350072079141</v>
      </c>
      <c r="M85" s="0" t="n">
        <f aca="false">I85/A52</f>
        <v>2.85</v>
      </c>
      <c r="N85" s="0" t="n">
        <f aca="false">A52*B52*C52*COS(A52*M85+3.14/2)</f>
        <v>55.1350072079141</v>
      </c>
      <c r="O85" s="0" t="n">
        <f aca="false">A53*B53*C53*COS(A53*M85+3.14/2)</f>
        <v>110.270014415828</v>
      </c>
      <c r="P85" s="0" t="n">
        <f aca="false">A54*B54*C54*COS(A54*M85+3.14/2)</f>
        <v>165.405021623742</v>
      </c>
      <c r="Q85" s="0" t="n">
        <f aca="false">I85/Q24</f>
        <v>5.7</v>
      </c>
      <c r="R85" s="0" t="n">
        <f aca="false">C76*COS(A76*Q85)</f>
        <v>41.735639241958</v>
      </c>
      <c r="S85" s="0" t="n">
        <f aca="false">C77*COS(A77*Q85)</f>
        <v>19.6745433173945</v>
      </c>
      <c r="T85" s="0" t="n">
        <f aca="false">C78*COS(A78*Q85)</f>
        <v>-8.89045355615578</v>
      </c>
      <c r="U85" s="0" t="n">
        <f aca="false">A76*B76*C76*COS(A76*Q85+3.14/2)</f>
        <v>27.567503603957</v>
      </c>
      <c r="V85" s="0" t="n">
        <f aca="false">A77*B77*C77*COS(A77*Q85+3.14/2)</f>
        <v>91.9641581462169</v>
      </c>
      <c r="W85" s="0" t="n">
        <f aca="false">A78*B78*C78*COS(A78*Q85+3.14/2)</f>
        <v>147.588464842982</v>
      </c>
      <c r="X85" s="0" t="n">
        <f aca="false">I85/A125</f>
        <v>0.57</v>
      </c>
      <c r="Y85" s="0" t="n">
        <f aca="false">C125*COS(A125*X85)</f>
        <v>41.735639241958</v>
      </c>
      <c r="Z85" s="0" t="n">
        <f aca="false">C126*COS(A126*X85)</f>
        <v>50.0827670903496</v>
      </c>
      <c r="AA85" s="0" t="n">
        <f aca="false">C127*COS(A127*X85)</f>
        <v>58.4298949387412</v>
      </c>
      <c r="AB85" s="0" t="n">
        <f aca="false">A125*B125*C125*COS(A125*X85+3.14/2)</f>
        <v>275.67503603957</v>
      </c>
      <c r="AC85" s="0" t="n">
        <f aca="false">A126*B126*C126*COS(A126*X85+3.14/2)</f>
        <v>330.810043247484</v>
      </c>
      <c r="AD85" s="0" t="n">
        <f aca="false">A127*B127*C127*COS(A127*X85+3.14/2)</f>
        <v>385.945050455398</v>
      </c>
    </row>
    <row r="86" customFormat="false" ht="12.75" hidden="false" customHeight="false" outlineLevel="0" collapsed="false">
      <c r="I86" s="0" t="n">
        <v>5.8</v>
      </c>
      <c r="J86" s="0" t="n">
        <f aca="false">I86/A28</f>
        <v>2.9</v>
      </c>
      <c r="K86" s="0" t="n">
        <f aca="false">C28*COS(A28*J86)</f>
        <v>4.4275975847066</v>
      </c>
      <c r="L86" s="0" t="n">
        <f aca="false">A28*B28*C28*COS(A28*J86+3.14/2)</f>
        <v>4.65307194947413</v>
      </c>
      <c r="M86" s="0" t="n">
        <f aca="false">I86/A52</f>
        <v>2.9</v>
      </c>
      <c r="N86" s="0" t="n">
        <f aca="false">A52*B52*C52*COS(A52*M86+3.14/2)</f>
        <v>46.5307194947413</v>
      </c>
      <c r="O86" s="0" t="n">
        <f aca="false">A53*B53*C53*COS(A53*M86+3.14/2)</f>
        <v>93.0614389894825</v>
      </c>
      <c r="P86" s="0" t="n">
        <f aca="false">A54*B54*C54*COS(A54*M86+3.14/2)</f>
        <v>139.592158484224</v>
      </c>
      <c r="Q86" s="0" t="n">
        <f aca="false">I86/Q24</f>
        <v>5.8</v>
      </c>
      <c r="R86" s="0" t="n">
        <f aca="false">C76*COS(A76*Q86)</f>
        <v>44.2759758470659</v>
      </c>
      <c r="S86" s="0" t="n">
        <f aca="false">C77*COS(A77*Q86)</f>
        <v>28.4144814883987</v>
      </c>
      <c r="T86" s="0" t="n">
        <f aca="false">C78*COS(A78*Q86)</f>
        <v>6.04717999642371</v>
      </c>
      <c r="U86" s="0" t="n">
        <f aca="false">A76*B76*C76*COS(A76*Q86+3.14/2)</f>
        <v>23.2653597473706</v>
      </c>
      <c r="V86" s="0" t="n">
        <f aca="false">A77*B77*C77*COS(A77*Q86+3.14/2)</f>
        <v>82.3280878287573</v>
      </c>
      <c r="W86" s="0" t="n">
        <f aca="false">A78*B78*C78*COS(A78*Q86+3.14/2)</f>
        <v>148.913306452359</v>
      </c>
      <c r="X86" s="0" t="n">
        <f aca="false">I86/A125</f>
        <v>0.58</v>
      </c>
      <c r="Y86" s="0" t="n">
        <f aca="false">C125*COS(A125*X86)</f>
        <v>44.2759758470659</v>
      </c>
      <c r="Z86" s="0" t="n">
        <f aca="false">C126*COS(A126*X86)</f>
        <v>53.1311710164791</v>
      </c>
      <c r="AA86" s="0" t="n">
        <f aca="false">C127*COS(A127*X86)</f>
        <v>61.9863661858923</v>
      </c>
      <c r="AB86" s="0" t="n">
        <f aca="false">A125*B125*C125*COS(A125*X86+3.14/2)</f>
        <v>232.653597473706</v>
      </c>
      <c r="AC86" s="0" t="n">
        <f aca="false">A126*B126*C126*COS(A126*X86+3.14/2)</f>
        <v>279.184316968448</v>
      </c>
      <c r="AD86" s="0" t="n">
        <f aca="false">A127*B127*C127*COS(A127*X86+3.14/2)</f>
        <v>325.715036463189</v>
      </c>
    </row>
    <row r="87" customFormat="false" ht="12.75" hidden="false" customHeight="false" outlineLevel="0" collapsed="false">
      <c r="I87" s="0" t="n">
        <v>5.9</v>
      </c>
      <c r="J87" s="0" t="n">
        <f aca="false">I87/A28</f>
        <v>2.95</v>
      </c>
      <c r="K87" s="0" t="n">
        <f aca="false">C28*COS(A28*J87)</f>
        <v>4.63739215372018</v>
      </c>
      <c r="L87" s="0" t="n">
        <f aca="false">A28*B28*C28*COS(A28*J87+3.14/2)</f>
        <v>3.74615122133878</v>
      </c>
      <c r="M87" s="0" t="n">
        <f aca="false">I87/A52</f>
        <v>2.95</v>
      </c>
      <c r="N87" s="0" t="n">
        <f aca="false">A52*B52*C52*COS(A52*M87+3.14/2)</f>
        <v>37.4615122133878</v>
      </c>
      <c r="O87" s="0" t="n">
        <f aca="false">A53*B53*C53*COS(A53*M87+3.14/2)</f>
        <v>74.9230244267756</v>
      </c>
      <c r="P87" s="0" t="n">
        <f aca="false">A54*B54*C54*COS(A54*M87+3.14/2)</f>
        <v>112.384536640163</v>
      </c>
      <c r="Q87" s="0" t="n">
        <f aca="false">I87/Q24</f>
        <v>5.9</v>
      </c>
      <c r="R87" s="0" t="n">
        <f aca="false">C76*COS(A76*Q87)</f>
        <v>46.3739215372018</v>
      </c>
      <c r="S87" s="0" t="n">
        <f aca="false">C77*COS(A77*Q87)</f>
        <v>36.0216239495419</v>
      </c>
      <c r="T87" s="0" t="n">
        <f aca="false">C78*COS(A78*Q87)</f>
        <v>20.4446369699442</v>
      </c>
      <c r="U87" s="0" t="n">
        <f aca="false">A76*B76*C76*COS(A76*Q87+3.14/2)</f>
        <v>18.7307561066939</v>
      </c>
      <c r="V87" s="0" t="n">
        <f aca="false">A77*B77*C77*COS(A77*Q87+3.14/2)</f>
        <v>69.4098564508696</v>
      </c>
      <c r="W87" s="0" t="n">
        <f aca="false">A78*B78*C78*COS(A78*Q87+3.14/2)</f>
        <v>136.936165897582</v>
      </c>
      <c r="X87" s="0" t="n">
        <f aca="false">I87/A125</f>
        <v>0.59</v>
      </c>
      <c r="Y87" s="0" t="n">
        <f aca="false">C125*COS(A125*X87)</f>
        <v>46.3739215372018</v>
      </c>
      <c r="Z87" s="0" t="n">
        <f aca="false">C126*COS(A126*X87)</f>
        <v>55.6487058446422</v>
      </c>
      <c r="AA87" s="0" t="n">
        <f aca="false">C127*COS(A127*X87)</f>
        <v>64.9234901520825</v>
      </c>
      <c r="AB87" s="0" t="n">
        <f aca="false">A125*B125*C125*COS(A125*X87+3.14/2)</f>
        <v>187.307561066939</v>
      </c>
      <c r="AC87" s="0" t="n">
        <f aca="false">A126*B126*C126*COS(A126*X87+3.14/2)</f>
        <v>224.769073280327</v>
      </c>
      <c r="AD87" s="0" t="n">
        <f aca="false">A127*B127*C127*COS(A127*X87+3.14/2)</f>
        <v>262.230585493715</v>
      </c>
    </row>
    <row r="88" customFormat="false" ht="12.75" hidden="false" customHeight="false" outlineLevel="0" collapsed="false">
      <c r="I88" s="0" t="n">
        <v>6</v>
      </c>
      <c r="J88" s="0" t="n">
        <f aca="false">I88/A28</f>
        <v>3</v>
      </c>
      <c r="K88" s="0" t="n">
        <f aca="false">C28*COS(A28*J88)</f>
        <v>4.80085143325183</v>
      </c>
      <c r="L88" s="0" t="n">
        <f aca="false">A28*B28*C28*COS(A28*J88+3.14/2)</f>
        <v>2.80180018851278</v>
      </c>
      <c r="M88" s="0" t="n">
        <f aca="false">I88/A52</f>
        <v>3</v>
      </c>
      <c r="N88" s="0" t="n">
        <f aca="false">A52*B52*C52*COS(A52*M88+3.14/2)</f>
        <v>28.0180018851278</v>
      </c>
      <c r="O88" s="0" t="n">
        <f aca="false">A53*B53*C53*COS(A53*M88+3.14/2)</f>
        <v>56.0360037702557</v>
      </c>
      <c r="P88" s="0" t="n">
        <f aca="false">A54*B54*C54*COS(A54*M88+3.14/2)</f>
        <v>84.0540056553835</v>
      </c>
      <c r="Q88" s="0" t="n">
        <f aca="false">I88/Q24</f>
        <v>6</v>
      </c>
      <c r="R88" s="0" t="n">
        <f aca="false">C76*COS(A76*Q88)</f>
        <v>48.0085143325183</v>
      </c>
      <c r="S88" s="0" t="n">
        <f aca="false">C77*COS(A77*Q88)</f>
        <v>42.1926979366246</v>
      </c>
      <c r="T88" s="0" t="n">
        <f aca="false">C78*COS(A78*Q88)</f>
        <v>33.015835412204</v>
      </c>
      <c r="U88" s="0" t="n">
        <f aca="false">A76*B76*C76*COS(A76*Q88+3.14/2)</f>
        <v>14.0090009425639</v>
      </c>
      <c r="V88" s="0" t="n">
        <f aca="false">A77*B77*C77*COS(A77*Q88+3.14/2)</f>
        <v>53.7244731317541</v>
      </c>
      <c r="W88" s="0" t="n">
        <f aca="false">A78*B78*C78*COS(A78*Q88+3.14/2)</f>
        <v>112.726925473477</v>
      </c>
      <c r="X88" s="0" t="n">
        <f aca="false">I88/A125</f>
        <v>0.6</v>
      </c>
      <c r="Y88" s="0" t="n">
        <f aca="false">C125*COS(A125*X88)</f>
        <v>48.0085143325183</v>
      </c>
      <c r="Z88" s="0" t="n">
        <f aca="false">C126*COS(A126*X88)</f>
        <v>57.610217199022</v>
      </c>
      <c r="AA88" s="0" t="n">
        <f aca="false">C127*COS(A127*X88)</f>
        <v>67.2119200655256</v>
      </c>
      <c r="AB88" s="0" t="n">
        <f aca="false">A125*B125*C125*COS(A125*X88+3.14/2)</f>
        <v>140.090009425639</v>
      </c>
      <c r="AC88" s="0" t="n">
        <f aca="false">A126*B126*C126*COS(A126*X88+3.14/2)</f>
        <v>168.108011310767</v>
      </c>
      <c r="AD88" s="0" t="n">
        <f aca="false">A127*B127*C127*COS(A127*X88+3.14/2)</f>
        <v>196.126013195895</v>
      </c>
    </row>
    <row r="89" customFormat="false" ht="12.75" hidden="false" customHeight="false" outlineLevel="0" collapsed="false">
      <c r="I89" s="0" t="n">
        <v>6.1</v>
      </c>
      <c r="J89" s="0" t="n">
        <f aca="false">I89/A28</f>
        <v>3.05</v>
      </c>
      <c r="K89" s="0" t="n">
        <f aca="false">C28*COS(A28*J89)</f>
        <v>4.91634219221292</v>
      </c>
      <c r="L89" s="0" t="n">
        <f aca="false">A28*B28*C28*COS(A28*J89+3.14/2)</f>
        <v>1.82945449435517</v>
      </c>
      <c r="M89" s="0" t="n">
        <f aca="false">I89/A52</f>
        <v>3.05</v>
      </c>
      <c r="N89" s="0" t="n">
        <f aca="false">A52*B52*C52*COS(A52*M89+3.14/2)</f>
        <v>18.2945449435517</v>
      </c>
      <c r="O89" s="0" t="n">
        <f aca="false">A53*B53*C53*COS(A53*M89+3.14/2)</f>
        <v>36.5890898871035</v>
      </c>
      <c r="P89" s="0" t="n">
        <f aca="false">A54*B54*C54*COS(A54*M89+3.14/2)</f>
        <v>54.8836348306552</v>
      </c>
      <c r="Q89" s="0" t="n">
        <f aca="false">I89/Q24</f>
        <v>6.1</v>
      </c>
      <c r="R89" s="0" t="n">
        <f aca="false">C76*COS(A76*Q89)</f>
        <v>49.1634219221292</v>
      </c>
      <c r="S89" s="0" t="n">
        <f aca="false">C77*COS(A77*Q89)</f>
        <v>46.6816822037319</v>
      </c>
      <c r="T89" s="0" t="n">
        <f aca="false">C78*COS(A78*Q89)</f>
        <v>42.6378276065436</v>
      </c>
      <c r="U89" s="0" t="n">
        <f aca="false">A76*B76*C76*COS(A76*Q89+3.14/2)</f>
        <v>9.14727247177587</v>
      </c>
      <c r="V89" s="0" t="n">
        <f aca="false">A77*B77*C77*COS(A77*Q89+3.14/2)</f>
        <v>35.8972646062543</v>
      </c>
      <c r="W89" s="0" t="n">
        <f aca="false">A78*B78*C78*COS(A78*Q89+3.14/2)</f>
        <v>78.4481245259284</v>
      </c>
      <c r="X89" s="0" t="n">
        <f aca="false">I89/A125</f>
        <v>0.61</v>
      </c>
      <c r="Y89" s="0" t="n">
        <f aca="false">C125*COS(A125*X89)</f>
        <v>49.1634219221292</v>
      </c>
      <c r="Z89" s="0" t="n">
        <f aca="false">C126*COS(A126*X89)</f>
        <v>58.9961063065551</v>
      </c>
      <c r="AA89" s="0" t="n">
        <f aca="false">C127*COS(A127*X89)</f>
        <v>68.8287906909809</v>
      </c>
      <c r="AB89" s="0" t="n">
        <f aca="false">A125*B125*C125*COS(A125*X89+3.14/2)</f>
        <v>91.4727247177587</v>
      </c>
      <c r="AC89" s="0" t="n">
        <f aca="false">A126*B126*C126*COS(A126*X89+3.14/2)</f>
        <v>109.76726966131</v>
      </c>
      <c r="AD89" s="0" t="n">
        <f aca="false">A127*B127*C127*COS(A127*X89+3.14/2)</f>
        <v>128.061814604862</v>
      </c>
    </row>
    <row r="90" customFormat="false" ht="12.75" hidden="false" customHeight="false" outlineLevel="0" collapsed="false">
      <c r="I90" s="0" t="n">
        <v>6.2</v>
      </c>
      <c r="J90" s="0" t="n">
        <f aca="false">I90/A28</f>
        <v>3.1</v>
      </c>
      <c r="K90" s="0" t="n">
        <f aca="false">C28*COS(A28*J90)</f>
        <v>4.98271048511609</v>
      </c>
      <c r="L90" s="0" t="n">
        <f aca="false">A28*B28*C28*COS(A28*J90+3.14/2)</f>
        <v>0.838829495627214</v>
      </c>
      <c r="M90" s="0" t="n">
        <f aca="false">I90/A52</f>
        <v>3.1</v>
      </c>
      <c r="N90" s="0" t="n">
        <f aca="false">A52*B52*C52*COS(A52*M90+3.14/2)</f>
        <v>8.38829495627214</v>
      </c>
      <c r="O90" s="0" t="n">
        <f aca="false">A53*B53*C53*COS(A53*M90+3.14/2)</f>
        <v>16.7765899125443</v>
      </c>
      <c r="P90" s="0" t="n">
        <f aca="false">A54*B54*C54*COS(A54*M90+3.14/2)</f>
        <v>25.1648848688164</v>
      </c>
      <c r="Q90" s="0" t="n">
        <f aca="false">I90/Q24</f>
        <v>6.2</v>
      </c>
      <c r="R90" s="0" t="n">
        <f aca="false">C76*COS(A76*Q90)</f>
        <v>49.8271048511609</v>
      </c>
      <c r="S90" s="0" t="n">
        <f aca="false">C77*COS(A77*Q90)</f>
        <v>49.3096151139432</v>
      </c>
      <c r="T90" s="0" t="n">
        <f aca="false">C78*COS(A78*Q90)</f>
        <v>48.4511096469525</v>
      </c>
      <c r="U90" s="0" t="n">
        <f aca="false">A76*B76*C76*COS(A76*Q90+3.14/2)</f>
        <v>4.19414747813607</v>
      </c>
      <c r="V90" s="0" t="n">
        <f aca="false">A77*B77*C77*COS(A77*Q90+3.14/2)</f>
        <v>16.6389454212721</v>
      </c>
      <c r="W90" s="0" t="n">
        <f aca="false">A78*B78*C78*COS(A78*Q90+3.14/2)</f>
        <v>37.1617862526998</v>
      </c>
      <c r="X90" s="0" t="n">
        <f aca="false">I90/A125</f>
        <v>0.62</v>
      </c>
      <c r="Y90" s="0" t="n">
        <f aca="false">C125*COS(A125*X90)</f>
        <v>49.8271048511609</v>
      </c>
      <c r="Z90" s="0" t="n">
        <f aca="false">C126*COS(A126*X90)</f>
        <v>59.7925258213931</v>
      </c>
      <c r="AA90" s="0" t="n">
        <f aca="false">C127*COS(A127*X90)</f>
        <v>69.7579467916252</v>
      </c>
      <c r="AB90" s="0" t="n">
        <f aca="false">A125*B125*C125*COS(A125*X90+3.14/2)</f>
        <v>41.9414747813607</v>
      </c>
      <c r="AC90" s="0" t="n">
        <f aca="false">A126*B126*C126*COS(A126*X90+3.14/2)</f>
        <v>50.3297697376328</v>
      </c>
      <c r="AD90" s="0" t="n">
        <f aca="false">A127*B127*C127*COS(A127*X90+3.14/2)</f>
        <v>58.718064693905</v>
      </c>
    </row>
    <row r="91" customFormat="false" ht="12.75" hidden="false" customHeight="false" outlineLevel="0" collapsed="false">
      <c r="I91" s="0" t="n">
        <v>6.3</v>
      </c>
      <c r="J91" s="0" t="n">
        <f aca="false">I91/A28</f>
        <v>3.15</v>
      </c>
      <c r="K91" s="0" t="n">
        <f aca="false">C28*COS(A28*J91)</f>
        <v>4.99929318191708</v>
      </c>
      <c r="L91" s="0" t="n">
        <f aca="false">A28*B28*C28*COS(A28*J91+3.14/2)</f>
        <v>-0.160176810140879</v>
      </c>
      <c r="M91" s="0" t="n">
        <f aca="false">I91/A52</f>
        <v>3.15</v>
      </c>
      <c r="N91" s="0" t="n">
        <f aca="false">A52*B52*C52*COS(A52*M91+3.14/2)</f>
        <v>-1.60176810140879</v>
      </c>
      <c r="O91" s="0" t="n">
        <f aca="false">A53*B53*C53*COS(A53*M91+3.14/2)</f>
        <v>-3.20353620281758</v>
      </c>
      <c r="P91" s="0" t="n">
        <f aca="false">A54*B54*C54*COS(A54*M91+3.14/2)</f>
        <v>-4.80530430422637</v>
      </c>
      <c r="Q91" s="0" t="n">
        <f aca="false">I91/Q24</f>
        <v>6.3</v>
      </c>
      <c r="R91" s="0" t="n">
        <f aca="false">C76*COS(A76*Q91)</f>
        <v>49.9929318191708</v>
      </c>
      <c r="S91" s="0" t="n">
        <f aca="false">C77*COS(A77*Q91)</f>
        <v>49.9717292750502</v>
      </c>
      <c r="T91" s="0" t="n">
        <f aca="false">C78*COS(A78*Q91)</f>
        <v>49.9363983621751</v>
      </c>
      <c r="U91" s="0" t="n">
        <f aca="false">A76*B76*C76*COS(A76*Q91+3.14/2)</f>
        <v>-0.800884050704395</v>
      </c>
      <c r="V91" s="0" t="n">
        <f aca="false">A77*B77*C77*COS(A77*Q91+3.14/2)</f>
        <v>-3.28271601042739</v>
      </c>
      <c r="W91" s="0" t="n">
        <f aca="false">A78*B78*C78*COS(A78*Q91+3.14/2)</f>
        <v>-7.4441037093465</v>
      </c>
      <c r="X91" s="0" t="n">
        <f aca="false">I91/A125</f>
        <v>0.63</v>
      </c>
      <c r="Y91" s="0" t="n">
        <f aca="false">C125*COS(A125*X91)</f>
        <v>49.9929318191708</v>
      </c>
      <c r="Z91" s="0" t="n">
        <f aca="false">C126*COS(A126*X91)</f>
        <v>59.9915181830049</v>
      </c>
      <c r="AA91" s="0" t="n">
        <f aca="false">C127*COS(A127*X91)</f>
        <v>69.9901045468391</v>
      </c>
      <c r="AB91" s="0" t="n">
        <f aca="false">A125*B125*C125*COS(A125*X91+3.14/2)</f>
        <v>-8.00884050704395</v>
      </c>
      <c r="AC91" s="0" t="n">
        <f aca="false">A126*B126*C126*COS(A126*X91+3.14/2)</f>
        <v>-9.61060860845274</v>
      </c>
      <c r="AD91" s="0" t="n">
        <f aca="false">A127*B127*C127*COS(A127*X91+3.14/2)</f>
        <v>-11.2123767098615</v>
      </c>
    </row>
    <row r="92" customFormat="false" ht="12.75" hidden="false" customHeight="false" outlineLevel="0" collapsed="false">
      <c r="I92" s="0" t="n">
        <v>6.4</v>
      </c>
      <c r="J92" s="0" t="n">
        <f aca="false">I92/A28</f>
        <v>3.2</v>
      </c>
      <c r="K92" s="0" t="n">
        <f aca="false">C28*COS(A28*J92)</f>
        <v>4.96592459379096</v>
      </c>
      <c r="L92" s="0" t="n">
        <f aca="false">A28*B28*C28*COS(A28*J92+3.14/2)</f>
        <v>-1.15758268216947</v>
      </c>
      <c r="M92" s="0" t="n">
        <f aca="false">I92/A52</f>
        <v>3.2</v>
      </c>
      <c r="N92" s="0" t="n">
        <f aca="false">A52*B52*C52*COS(A52*M92+3.14/2)</f>
        <v>-11.5758268216947</v>
      </c>
      <c r="O92" s="0" t="n">
        <f aca="false">A53*B53*C53*COS(A53*M92+3.14/2)</f>
        <v>-23.1516536433893</v>
      </c>
      <c r="P92" s="0" t="n">
        <f aca="false">A54*B54*C54*COS(A54*M92+3.14/2)</f>
        <v>-34.727480465084</v>
      </c>
      <c r="Q92" s="0" t="n">
        <f aca="false">I92/Q24</f>
        <v>6.4</v>
      </c>
      <c r="R92" s="0" t="n">
        <f aca="false">C76*COS(A76*Q92)</f>
        <v>49.6592459379096</v>
      </c>
      <c r="S92" s="0" t="n">
        <f aca="false">C77*COS(A77*Q92)</f>
        <v>48.6416282848718</v>
      </c>
      <c r="T92" s="0" t="n">
        <f aca="false">C78*COS(A78*Q92)</f>
        <v>46.9610173348435</v>
      </c>
      <c r="U92" s="0" t="n">
        <f aca="false">A76*B76*C76*COS(A76*Q92+3.14/2)</f>
        <v>-5.78791341084734</v>
      </c>
      <c r="V92" s="0" t="n">
        <f aca="false">A77*B77*C77*COS(A77*Q92+3.14/2)</f>
        <v>-23.0735059140008</v>
      </c>
      <c r="W92" s="0" t="n">
        <f aca="false">A78*B78*C78*COS(A78*Q92+3.14/2)</f>
        <v>-51.3850340574488</v>
      </c>
      <c r="X92" s="0" t="n">
        <f aca="false">I92/A125</f>
        <v>0.64</v>
      </c>
      <c r="Y92" s="0" t="n">
        <f aca="false">C125*COS(A125*X92)</f>
        <v>49.6592459379096</v>
      </c>
      <c r="Z92" s="0" t="n">
        <f aca="false">C126*COS(A126*X92)</f>
        <v>59.5910951254916</v>
      </c>
      <c r="AA92" s="0" t="n">
        <f aca="false">C127*COS(A127*X92)</f>
        <v>69.5229443130735</v>
      </c>
      <c r="AB92" s="0" t="n">
        <f aca="false">A125*B125*C125*COS(A125*X92+3.14/2)</f>
        <v>-57.8791341084734</v>
      </c>
      <c r="AC92" s="0" t="n">
        <f aca="false">A126*B126*C126*COS(A126*X92+3.14/2)</f>
        <v>-69.454960930168</v>
      </c>
      <c r="AD92" s="0" t="n">
        <f aca="false">A127*B127*C127*COS(A127*X92+3.14/2)</f>
        <v>-81.0307877518627</v>
      </c>
    </row>
    <row r="93" customFormat="false" ht="12.75" hidden="false" customHeight="false" outlineLevel="0" collapsed="false">
      <c r="I93" s="0" t="n">
        <v>6.5</v>
      </c>
      <c r="J93" s="0" t="n">
        <f aca="false">I93/A28</f>
        <v>3.25</v>
      </c>
      <c r="K93" s="0" t="n">
        <f aca="false">C28*COS(A28*J93)</f>
        <v>4.88293812864012</v>
      </c>
      <c r="L93" s="0" t="n">
        <f aca="false">A28*B28*C28*COS(A28*J93+3.14/2)</f>
        <v>-2.14342237068377</v>
      </c>
      <c r="M93" s="0" t="n">
        <f aca="false">I93/A52</f>
        <v>3.25</v>
      </c>
      <c r="N93" s="0" t="n">
        <f aca="false">A52*B52*C52*COS(A52*M93+3.14/2)</f>
        <v>-21.4342237068377</v>
      </c>
      <c r="O93" s="0" t="n">
        <f aca="false">A53*B53*C53*COS(A53*M93+3.14/2)</f>
        <v>-42.8684474136754</v>
      </c>
      <c r="P93" s="0" t="n">
        <f aca="false">A54*B54*C54*COS(A54*M93+3.14/2)</f>
        <v>-64.3026711205131</v>
      </c>
      <c r="Q93" s="0" t="n">
        <f aca="false">I93/Q24</f>
        <v>6.5</v>
      </c>
      <c r="R93" s="0" t="n">
        <f aca="false">C76*COS(A76*Q93)</f>
        <v>48.8293812864012</v>
      </c>
      <c r="S93" s="0" t="n">
        <f aca="false">C77*COS(A77*Q93)</f>
        <v>45.3723390725098</v>
      </c>
      <c r="T93" s="0" t="n">
        <f aca="false">C78*COS(A78*Q93)</f>
        <v>39.7907484906972</v>
      </c>
      <c r="U93" s="0" t="n">
        <f aca="false">A76*B76*C76*COS(A76*Q93+3.14/2)</f>
        <v>-10.7171118534189</v>
      </c>
      <c r="V93" s="0" t="n">
        <f aca="false">A77*B77*C77*COS(A77*Q93+3.14/2)</f>
        <v>-41.9444279494412</v>
      </c>
      <c r="W93" s="0" t="n">
        <f aca="false">A78*B78*C78*COS(A78*Q93+3.14/2)</f>
        <v>-90.7358923507382</v>
      </c>
      <c r="X93" s="0" t="n">
        <f aca="false">I93/A125</f>
        <v>0.65</v>
      </c>
      <c r="Y93" s="0" t="n">
        <f aca="false">C125*COS(A125*X93)</f>
        <v>48.8293812864012</v>
      </c>
      <c r="Z93" s="0" t="n">
        <f aca="false">C126*COS(A126*X93)</f>
        <v>58.5952575436814</v>
      </c>
      <c r="AA93" s="0" t="n">
        <f aca="false">C127*COS(A127*X93)</f>
        <v>68.3611338009616</v>
      </c>
      <c r="AB93" s="0" t="n">
        <f aca="false">A125*B125*C125*COS(A125*X93+3.14/2)</f>
        <v>-107.171118534189</v>
      </c>
      <c r="AC93" s="0" t="n">
        <f aca="false">A126*B126*C126*COS(A126*X93+3.14/2)</f>
        <v>-128.605342241026</v>
      </c>
      <c r="AD93" s="0" t="n">
        <f aca="false">A127*B127*C127*COS(A127*X93+3.14/2)</f>
        <v>-150.039565947864</v>
      </c>
    </row>
    <row r="94" customFormat="false" ht="12.75" hidden="false" customHeight="false" outlineLevel="0" collapsed="false">
      <c r="I94" s="0" t="n">
        <v>6.6</v>
      </c>
      <c r="J94" s="0" t="n">
        <f aca="false">I94/A28</f>
        <v>3.3</v>
      </c>
      <c r="K94" s="0" t="n">
        <f aca="false">C28*COS(A28*J94)</f>
        <v>4.75116295979265</v>
      </c>
      <c r="L94" s="0" t="n">
        <f aca="false">A28*B28*C28*COS(A28*J94+3.14/2)</f>
        <v>-3.10784569139144</v>
      </c>
      <c r="M94" s="0" t="n">
        <f aca="false">I94/A52</f>
        <v>3.3</v>
      </c>
      <c r="N94" s="0" t="n">
        <f aca="false">A52*B52*C52*COS(A52*M94+3.14/2)</f>
        <v>-31.0784569139144</v>
      </c>
      <c r="O94" s="0" t="n">
        <f aca="false">A53*B53*C53*COS(A53*M94+3.14/2)</f>
        <v>-62.1569138278287</v>
      </c>
      <c r="P94" s="0" t="n">
        <f aca="false">A54*B54*C54*COS(A54*M94+3.14/2)</f>
        <v>-93.2353707417431</v>
      </c>
      <c r="Q94" s="0" t="n">
        <f aca="false">I94/Q24</f>
        <v>6.6</v>
      </c>
      <c r="R94" s="0" t="n">
        <f aca="false">C76*COS(A76*Q94)</f>
        <v>47.5116295979265</v>
      </c>
      <c r="S94" s="0" t="n">
        <f aca="false">C77*COS(A77*Q94)</f>
        <v>40.2941978820225</v>
      </c>
      <c r="T94" s="0" t="n">
        <f aca="false">C78*COS(A78*Q94)</f>
        <v>29.0660905907219</v>
      </c>
      <c r="U94" s="0" t="n">
        <f aca="false">A76*B76*C76*COS(A76*Q94+3.14/2)</f>
        <v>-15.5392284569572</v>
      </c>
      <c r="V94" s="0" t="n">
        <f aca="false">A77*B77*C77*COS(A77*Q94+3.14/2)</f>
        <v>-59.143158005834</v>
      </c>
      <c r="W94" s="0" t="n">
        <f aca="false">A78*B78*C78*COS(A78*Q94+3.14/2)</f>
        <v>-121.981583614618</v>
      </c>
      <c r="X94" s="0" t="n">
        <f aca="false">I94/A125</f>
        <v>0.66</v>
      </c>
      <c r="Y94" s="0" t="n">
        <f aca="false">C125*COS(A125*X94)</f>
        <v>47.5116295979265</v>
      </c>
      <c r="Z94" s="0" t="n">
        <f aca="false">C126*COS(A126*X94)</f>
        <v>57.0139555175118</v>
      </c>
      <c r="AA94" s="0" t="n">
        <f aca="false">C127*COS(A127*X94)</f>
        <v>66.5162814370971</v>
      </c>
      <c r="AB94" s="0" t="n">
        <f aca="false">A125*B125*C125*COS(A125*X94+3.14/2)</f>
        <v>-155.392284569572</v>
      </c>
      <c r="AC94" s="0" t="n">
        <f aca="false">A126*B126*C126*COS(A126*X94+3.14/2)</f>
        <v>-186.470741483486</v>
      </c>
      <c r="AD94" s="0" t="n">
        <f aca="false">A127*B127*C127*COS(A127*X94+3.14/2)</f>
        <v>-217.549198397401</v>
      </c>
    </row>
    <row r="95" customFormat="false" ht="12.75" hidden="false" customHeight="false" outlineLevel="0" collapsed="false">
      <c r="I95" s="0" t="n">
        <v>6.7</v>
      </c>
      <c r="J95" s="0" t="n">
        <f aca="false">I95/A28</f>
        <v>3.35</v>
      </c>
      <c r="K95" s="0" t="n">
        <f aca="false">C28*COS(A28*J95)</f>
        <v>4.5719157411766</v>
      </c>
      <c r="L95" s="0" t="n">
        <f aca="false">A28*B28*C28*COS(A28*J95+3.14/2)</f>
        <v>-4.04121644526792</v>
      </c>
      <c r="M95" s="0" t="n">
        <f aca="false">I95/A52</f>
        <v>3.35</v>
      </c>
      <c r="N95" s="0" t="n">
        <f aca="false">A52*B52*C52*COS(A52*M95+3.14/2)</f>
        <v>-40.4121644526792</v>
      </c>
      <c r="O95" s="0" t="n">
        <f aca="false">A53*B53*C53*COS(A53*M95+3.14/2)</f>
        <v>-80.8243289053584</v>
      </c>
      <c r="P95" s="0" t="n">
        <f aca="false">A54*B54*C54*COS(A54*M95+3.14/2)</f>
        <v>-121.236493358038</v>
      </c>
      <c r="Q95" s="0" t="n">
        <f aca="false">I95/Q24</f>
        <v>6.7</v>
      </c>
      <c r="R95" s="0" t="n">
        <f aca="false">C76*COS(A76*Q95)</f>
        <v>45.719157411766</v>
      </c>
      <c r="S95" s="0" t="n">
        <f aca="false">C77*COS(A77*Q95)</f>
        <v>33.6096541776734</v>
      </c>
      <c r="T95" s="0" t="n">
        <f aca="false">C78*COS(A78*Q95)</f>
        <v>15.7450453843967</v>
      </c>
      <c r="U95" s="0" t="n">
        <f aca="false">A76*B76*C76*COS(A76*Q95+3.14/2)</f>
        <v>-20.2060822263396</v>
      </c>
      <c r="V95" s="0" t="n">
        <f aca="false">A77*B77*C77*COS(A77*Q95+3.14/2)</f>
        <v>-73.984036989562</v>
      </c>
      <c r="W95" s="0" t="n">
        <f aca="false">A78*B78*C78*COS(A78*Q95+3.14/2)</f>
        <v>-142.331023306003</v>
      </c>
      <c r="X95" s="0" t="n">
        <f aca="false">I95/A125</f>
        <v>0.67</v>
      </c>
      <c r="Y95" s="0" t="n">
        <f aca="false">C125*COS(A125*X95)</f>
        <v>45.719157411766</v>
      </c>
      <c r="Z95" s="0" t="n">
        <f aca="false">C126*COS(A126*X95)</f>
        <v>54.8629888941192</v>
      </c>
      <c r="AA95" s="0" t="n">
        <f aca="false">C127*COS(A127*X95)</f>
        <v>64.0068203764724</v>
      </c>
      <c r="AB95" s="0" t="n">
        <f aca="false">A125*B125*C125*COS(A125*X95+3.14/2)</f>
        <v>-202.060822263396</v>
      </c>
      <c r="AC95" s="0" t="n">
        <f aca="false">A126*B126*C126*COS(A126*X95+3.14/2)</f>
        <v>-242.472986716075</v>
      </c>
      <c r="AD95" s="0" t="n">
        <f aca="false">A127*B127*C127*COS(A127*X95+3.14/2)</f>
        <v>-282.885151168754</v>
      </c>
    </row>
    <row r="96" customFormat="false" ht="12.75" hidden="false" customHeight="false" outlineLevel="0" collapsed="false">
      <c r="I96" s="0" t="n">
        <v>6.8</v>
      </c>
      <c r="J96" s="0" t="n">
        <f aca="false">I96/A28</f>
        <v>3.4</v>
      </c>
      <c r="K96" s="0" t="n">
        <f aca="false">C28*COS(A28*J96)</f>
        <v>4.34698745174913</v>
      </c>
      <c r="L96" s="0" t="n">
        <f aca="false">A28*B28*C28*COS(A28*J96+3.14/2)</f>
        <v>-4.93420870027184</v>
      </c>
      <c r="M96" s="0" t="n">
        <f aca="false">I96/A52</f>
        <v>3.4</v>
      </c>
      <c r="N96" s="0" t="n">
        <f aca="false">A52*B52*C52*COS(A52*M96+3.14/2)</f>
        <v>-49.3420870027184</v>
      </c>
      <c r="O96" s="0" t="n">
        <f aca="false">A53*B53*C53*COS(A53*M96+3.14/2)</f>
        <v>-98.6841740054368</v>
      </c>
      <c r="P96" s="0" t="n">
        <f aca="false">A54*B54*C54*COS(A54*M96+3.14/2)</f>
        <v>-148.026261008155</v>
      </c>
      <c r="Q96" s="0" t="n">
        <f aca="false">I96/Q24</f>
        <v>6.8</v>
      </c>
      <c r="R96" s="0" t="n">
        <f aca="false">C76*COS(A76*Q96)</f>
        <v>43.4698745174913</v>
      </c>
      <c r="S96" s="0" t="n">
        <f aca="false">C77*COS(A77*Q96)</f>
        <v>25.5851996226575</v>
      </c>
      <c r="T96" s="0" t="n">
        <f aca="false">C78*COS(A78*Q96)</f>
        <v>1.01754216658415</v>
      </c>
      <c r="U96" s="0" t="n">
        <f aca="false">A76*B76*C76*COS(A76*Q96+3.14/2)</f>
        <v>-24.6710435013592</v>
      </c>
      <c r="V96" s="0" t="n">
        <f aca="false">A77*B77*C77*COS(A77*Q96+3.14/2)</f>
        <v>-85.8754058886456</v>
      </c>
      <c r="W96" s="0" t="n">
        <f aca="false">A78*B78*C78*COS(A78*Q96+3.14/2)</f>
        <v>-149.966456583006</v>
      </c>
      <c r="X96" s="0" t="n">
        <f aca="false">I96/A125</f>
        <v>0.68</v>
      </c>
      <c r="Y96" s="0" t="n">
        <f aca="false">C125*COS(A125*X96)</f>
        <v>43.4698745174913</v>
      </c>
      <c r="Z96" s="0" t="n">
        <f aca="false">C126*COS(A126*X96)</f>
        <v>52.1638494209895</v>
      </c>
      <c r="AA96" s="0" t="n">
        <f aca="false">C127*COS(A127*X96)</f>
        <v>60.8578243244878</v>
      </c>
      <c r="AB96" s="0" t="n">
        <f aca="false">A125*B125*C125*COS(A125*X96+3.14/2)</f>
        <v>-246.710435013592</v>
      </c>
      <c r="AC96" s="0" t="n">
        <f aca="false">A126*B126*C126*COS(A126*X96+3.14/2)</f>
        <v>-296.05252201631</v>
      </c>
      <c r="AD96" s="0" t="n">
        <f aca="false">A127*B127*C127*COS(A127*X96+3.14/2)</f>
        <v>-345.394609019029</v>
      </c>
    </row>
    <row r="97" customFormat="false" ht="12.75" hidden="false" customHeight="false" outlineLevel="0" collapsed="false">
      <c r="I97" s="0" t="n">
        <v>6.9</v>
      </c>
      <c r="J97" s="0" t="n">
        <f aca="false">I97/A28</f>
        <v>3.45</v>
      </c>
      <c r="K97" s="0" t="n">
        <f aca="false">C28*COS(A28*J97)</f>
        <v>4.07862550062678</v>
      </c>
      <c r="L97" s="0" t="n">
        <f aca="false">A28*B28*C28*COS(A28*J97+3.14/2)</f>
        <v>-5.7778999729752</v>
      </c>
      <c r="M97" s="0" t="n">
        <f aca="false">I97/A52</f>
        <v>3.45</v>
      </c>
      <c r="N97" s="0" t="n">
        <f aca="false">A52*B52*C52*COS(A52*M97+3.14/2)</f>
        <v>-57.778999729752</v>
      </c>
      <c r="O97" s="0" t="n">
        <f aca="false">A53*B53*C53*COS(A53*M97+3.14/2)</f>
        <v>-115.557999459504</v>
      </c>
      <c r="P97" s="0" t="n">
        <f aca="false">A54*B54*C54*COS(A54*M97+3.14/2)</f>
        <v>-173.336999189256</v>
      </c>
      <c r="Q97" s="0" t="n">
        <f aca="false">I97/Q24</f>
        <v>6.9</v>
      </c>
      <c r="R97" s="0" t="n">
        <f aca="false">C76*COS(A76*Q97)</f>
        <v>40.7862550062678</v>
      </c>
      <c r="S97" s="0" t="n">
        <f aca="false">C77*COS(A77*Q97)</f>
        <v>16.5407438974523</v>
      </c>
      <c r="T97" s="0" t="n">
        <f aca="false">C78*COS(A78*Q97)</f>
        <v>-13.8008550624735</v>
      </c>
      <c r="U97" s="0" t="n">
        <f aca="false">A76*B76*C76*COS(A76*Q97+3.14/2)</f>
        <v>-28.889499864876</v>
      </c>
      <c r="V97" s="0" t="n">
        <f aca="false">A77*B77*C77*COS(A77*Q97+3.14/2)</f>
        <v>-94.3431933504632</v>
      </c>
      <c r="W97" s="0" t="n">
        <f aca="false">A78*B78*C78*COS(A78*Q97+3.14/2)</f>
        <v>-144.205832931229</v>
      </c>
      <c r="X97" s="0" t="n">
        <f aca="false">I97/A125</f>
        <v>0.69</v>
      </c>
      <c r="Y97" s="0" t="n">
        <f aca="false">C125*COS(A125*X97)</f>
        <v>40.7862550062678</v>
      </c>
      <c r="Z97" s="0" t="n">
        <f aca="false">C126*COS(A126*X97)</f>
        <v>48.9435060075214</v>
      </c>
      <c r="AA97" s="0" t="n">
        <f aca="false">C127*COS(A127*X97)</f>
        <v>57.100757008775</v>
      </c>
      <c r="AB97" s="0" t="n">
        <f aca="false">A125*B125*C125*COS(A125*X97+3.14/2)</f>
        <v>-288.89499864876</v>
      </c>
      <c r="AC97" s="0" t="n">
        <f aca="false">A126*B126*C126*COS(A126*X97+3.14/2)</f>
        <v>-346.673998378512</v>
      </c>
      <c r="AD97" s="0" t="n">
        <f aca="false">A127*B127*C127*COS(A127*X97+3.14/2)</f>
        <v>-404.452998108264</v>
      </c>
    </row>
    <row r="98" customFormat="false" ht="12.75" hidden="false" customHeight="false" outlineLevel="0" collapsed="false">
      <c r="I98" s="0" t="n">
        <v>7</v>
      </c>
      <c r="J98" s="0" t="n">
        <f aca="false">I98/A28</f>
        <v>3.5</v>
      </c>
      <c r="K98" s="0" t="n">
        <f aca="false">C28*COS(A28*J98)</f>
        <v>3.76951127171652</v>
      </c>
      <c r="L98" s="0" t="n">
        <f aca="false">A28*B28*C28*COS(A28*J98+3.14/2)</f>
        <v>-6.56386037906838</v>
      </c>
      <c r="M98" s="0" t="n">
        <f aca="false">I98/A52</f>
        <v>3.5</v>
      </c>
      <c r="N98" s="0" t="n">
        <f aca="false">A52*B52*C52*COS(A52*M98+3.14/2)</f>
        <v>-65.6386037906838</v>
      </c>
      <c r="O98" s="0" t="n">
        <f aca="false">A53*B53*C53*COS(A53*M98+3.14/2)</f>
        <v>-131.277207581368</v>
      </c>
      <c r="P98" s="0" t="n">
        <f aca="false">A54*B54*C54*COS(A54*M98+3.14/2)</f>
        <v>-196.915811372051</v>
      </c>
      <c r="Q98" s="0" t="n">
        <f aca="false">I98/Q24</f>
        <v>7</v>
      </c>
      <c r="R98" s="0" t="n">
        <f aca="false">C76*COS(A76*Q98)</f>
        <v>37.6951127171652</v>
      </c>
      <c r="S98" s="0" t="n">
        <f aca="false">C77*COS(A77*Q98)</f>
        <v>6.83686091039168</v>
      </c>
      <c r="T98" s="0" t="n">
        <f aca="false">C78*COS(A78*Q98)</f>
        <v>-27.3864630112134</v>
      </c>
      <c r="U98" s="0" t="n">
        <f aca="false">A76*B76*C76*COS(A76*Q98+3.14/2)</f>
        <v>-32.8193018953419</v>
      </c>
      <c r="V98" s="0" t="n">
        <f aca="false">A77*B77*C77*COS(A77*Q98+3.14/2)</f>
        <v>-99.0498154105603</v>
      </c>
      <c r="W98" s="0" t="n">
        <f aca="false">A78*B78*C78*COS(A78*Q98+3.14/2)</f>
        <v>-125.563731704903</v>
      </c>
      <c r="X98" s="0" t="n">
        <f aca="false">I98/A125</f>
        <v>0.7</v>
      </c>
      <c r="Y98" s="0" t="n">
        <f aca="false">C125*COS(A125*X98)</f>
        <v>37.6951127171652</v>
      </c>
      <c r="Z98" s="0" t="n">
        <f aca="false">C126*COS(A126*X98)</f>
        <v>45.2341352605983</v>
      </c>
      <c r="AA98" s="0" t="n">
        <f aca="false">C127*COS(A127*X98)</f>
        <v>52.7731578040313</v>
      </c>
      <c r="AB98" s="0" t="n">
        <f aca="false">A125*B125*C125*COS(A125*X98+3.14/2)</f>
        <v>-328.193018953419</v>
      </c>
      <c r="AC98" s="0" t="n">
        <f aca="false">A126*B126*C126*COS(A126*X98+3.14/2)</f>
        <v>-393.831622744103</v>
      </c>
      <c r="AD98" s="0" t="n">
        <f aca="false">A127*B127*C127*COS(A127*X98+3.14/2)</f>
        <v>-459.470226534787</v>
      </c>
    </row>
    <row r="99" customFormat="false" ht="12.75" hidden="false" customHeight="false" outlineLevel="0" collapsed="false">
      <c r="A99" s="0" t="s">
        <v>53</v>
      </c>
      <c r="I99" s="0" t="n">
        <v>7.1</v>
      </c>
      <c r="J99" s="0" t="n">
        <f aca="false">I99/A28</f>
        <v>3.55</v>
      </c>
      <c r="K99" s="0" t="n">
        <f aca="false">C28*COS(A28*J99)</f>
        <v>3.42273333221403</v>
      </c>
      <c r="L99" s="0" t="n">
        <f aca="false">A28*B28*C28*COS(A28*J99+3.14/2)</f>
        <v>-7.28423686197768</v>
      </c>
      <c r="M99" s="0" t="n">
        <f aca="false">I99/A52</f>
        <v>3.55</v>
      </c>
      <c r="N99" s="0" t="n">
        <f aca="false">A52*B52*C52*COS(A52*M99+3.14/2)</f>
        <v>-72.8423686197768</v>
      </c>
      <c r="O99" s="0" t="n">
        <f aca="false">A53*B53*C53*COS(A53*M99+3.14/2)</f>
        <v>-145.684737239554</v>
      </c>
      <c r="P99" s="0" t="n">
        <f aca="false">A54*B54*C54*COS(A54*M99+3.14/2)</f>
        <v>-218.52710585933</v>
      </c>
      <c r="Q99" s="0" t="n">
        <f aca="false">I99/Q24</f>
        <v>7.1</v>
      </c>
      <c r="R99" s="0" t="n">
        <f aca="false">C76*COS(A76*Q99)</f>
        <v>34.2273333221403</v>
      </c>
      <c r="S99" s="0" t="n">
        <f aca="false">C77*COS(A77*Q99)</f>
        <v>-3.13958614620409</v>
      </c>
      <c r="T99" s="0" t="n">
        <f aca="false">C78*COS(A78*Q99)</f>
        <v>-38.5257197829283</v>
      </c>
      <c r="U99" s="0" t="n">
        <f aca="false">A76*B76*C76*COS(A76*Q99+3.14/2)</f>
        <v>-36.4211843098884</v>
      </c>
      <c r="V99" s="0" t="n">
        <f aca="false">A77*B77*C77*COS(A77*Q99+3.14/2)</f>
        <v>-99.8076339000059</v>
      </c>
      <c r="W99" s="0" t="n">
        <f aca="false">A78*B78*C78*COS(A78*Q99+3.14/2)</f>
        <v>-95.7053962857144</v>
      </c>
      <c r="X99" s="0" t="n">
        <f aca="false">I99/A125</f>
        <v>0.71</v>
      </c>
      <c r="Y99" s="0" t="n">
        <f aca="false">C125*COS(A125*X99)</f>
        <v>34.2273333221403</v>
      </c>
      <c r="Z99" s="0" t="n">
        <f aca="false">C126*COS(A126*X99)</f>
        <v>41.0727999865684</v>
      </c>
      <c r="AA99" s="0" t="n">
        <f aca="false">C127*COS(A127*X99)</f>
        <v>47.9182666509965</v>
      </c>
      <c r="AB99" s="0" t="n">
        <f aca="false">A125*B125*C125*COS(A125*X99+3.14/2)</f>
        <v>-364.211843098884</v>
      </c>
      <c r="AC99" s="0" t="n">
        <f aca="false">A126*B126*C126*COS(A126*X99+3.14/2)</f>
        <v>-437.054211718661</v>
      </c>
      <c r="AD99" s="0" t="n">
        <f aca="false">A127*B127*C127*COS(A127*X99+3.14/2)</f>
        <v>-509.896580338438</v>
      </c>
    </row>
    <row r="100" customFormat="false" ht="15.75" hidden="false" customHeight="false" outlineLevel="0" collapsed="false">
      <c r="A100" s="29" t="s">
        <v>54</v>
      </c>
      <c r="B100" s="30"/>
      <c r="C100" s="30"/>
      <c r="I100" s="0" t="n">
        <v>7.2</v>
      </c>
      <c r="J100" s="0" t="n">
        <f aca="false">I100/A28</f>
        <v>3.6</v>
      </c>
      <c r="K100" s="0" t="n">
        <f aca="false">C28*COS(A28*J100)</f>
        <v>3.04175657266127</v>
      </c>
      <c r="L100" s="0" t="n">
        <f aca="false">A28*B28*C28*COS(A28*J100+3.14/2)</f>
        <v>-7.93183165801068</v>
      </c>
      <c r="M100" s="0" t="n">
        <f aca="false">I100/A52</f>
        <v>3.6</v>
      </c>
      <c r="N100" s="0" t="n">
        <f aca="false">A52*B52*C52*COS(A52*M100+3.14/2)</f>
        <v>-79.3183165801068</v>
      </c>
      <c r="O100" s="0" t="n">
        <f aca="false">A53*B53*C53*COS(A53*M100+3.14/2)</f>
        <v>-158.636633160214</v>
      </c>
      <c r="P100" s="0" t="n">
        <f aca="false">A54*B54*C54*COS(A54*M100+3.14/2)</f>
        <v>-237.95494974032</v>
      </c>
      <c r="Q100" s="0" t="n">
        <f aca="false">I100/Q24</f>
        <v>7.2</v>
      </c>
      <c r="R100" s="0" t="n">
        <f aca="false">C76*COS(A76*Q100)</f>
        <v>30.4175657266127</v>
      </c>
      <c r="S100" s="0" t="n">
        <f aca="false">C77*COS(A77*Q100)</f>
        <v>-12.9908678106878</v>
      </c>
      <c r="T100" s="0" t="n">
        <f aca="false">C78*COS(A78*Q100)</f>
        <v>-46.2235887457061</v>
      </c>
      <c r="U100" s="0" t="n">
        <f aca="false">A76*B76*C76*COS(A76*Q100+3.14/2)</f>
        <v>-39.6591582900534</v>
      </c>
      <c r="V100" s="0" t="n">
        <f aca="false">A77*B77*C77*COS(A77*Q100+3.14/2)</f>
        <v>-96.5864369870603</v>
      </c>
      <c r="W100" s="0" t="n">
        <f aca="false">A78*B78*C78*COS(A78*Q100+3.14/2)</f>
        <v>-57.2979828510344</v>
      </c>
      <c r="X100" s="0" t="n">
        <f aca="false">I100/A125</f>
        <v>0.72</v>
      </c>
      <c r="Y100" s="0" t="n">
        <f aca="false">C125*COS(A125*X100)</f>
        <v>30.4175657266128</v>
      </c>
      <c r="Z100" s="0" t="n">
        <f aca="false">C126*COS(A126*X100)</f>
        <v>36.5010788719353</v>
      </c>
      <c r="AA100" s="0" t="n">
        <f aca="false">C127*COS(A127*X100)</f>
        <v>42.5845920172579</v>
      </c>
      <c r="AB100" s="0" t="n">
        <f aca="false">A125*B125*C125*COS(A125*X100+3.14/2)</f>
        <v>-396.591582900534</v>
      </c>
      <c r="AC100" s="0" t="n">
        <f aca="false">A126*B126*C126*COS(A126*X100+3.14/2)</f>
        <v>-475.909899480641</v>
      </c>
      <c r="AD100" s="0" t="n">
        <f aca="false">A127*B127*C127*COS(A127*X100+3.14/2)</f>
        <v>-555.228216060747</v>
      </c>
    </row>
    <row r="101" customFormat="false" ht="12.75" hidden="false" customHeight="false" outlineLevel="0" collapsed="false">
      <c r="A101" s="31"/>
      <c r="B101" s="31"/>
      <c r="C101" s="31"/>
      <c r="I101" s="0" t="n">
        <v>7.3</v>
      </c>
      <c r="J101" s="0" t="n">
        <f aca="false">I101/A28</f>
        <v>3.65</v>
      </c>
      <c r="K101" s="0" t="n">
        <f aca="false">C28*COS(A28*J101)</f>
        <v>2.63038758690553</v>
      </c>
      <c r="L101" s="0" t="n">
        <f aca="false">A28*B28*C28*COS(A28*J101+3.14/2)</f>
        <v>-8.50017421403178</v>
      </c>
      <c r="M101" s="0" t="n">
        <f aca="false">I101/A52</f>
        <v>3.65</v>
      </c>
      <c r="N101" s="0" t="n">
        <f aca="false">A52*B52*C52*COS(A52*M101+3.14/2)</f>
        <v>-85.0017421403178</v>
      </c>
      <c r="O101" s="0" t="n">
        <f aca="false">A53*B53*C53*COS(A53*M101+3.14/2)</f>
        <v>-170.003484280636</v>
      </c>
      <c r="P101" s="0" t="n">
        <f aca="false">A54*B54*C54*COS(A54*M101+3.14/2)</f>
        <v>-255.005226420953</v>
      </c>
      <c r="Q101" s="0" t="n">
        <f aca="false">I101/Q24</f>
        <v>7.3</v>
      </c>
      <c r="R101" s="0" t="n">
        <f aca="false">C76*COS(A76*Q101)</f>
        <v>26.3038758690553</v>
      </c>
      <c r="S101" s="0" t="n">
        <f aca="false">C77*COS(A77*Q101)</f>
        <v>-22.3242445706133</v>
      </c>
      <c r="T101" s="0" t="n">
        <f aca="false">C78*COS(A78*Q101)</f>
        <v>-49.792442191289</v>
      </c>
      <c r="U101" s="0" t="n">
        <f aca="false">A76*B76*C76*COS(A76*Q101+3.14/2)</f>
        <v>-42.5008710701589</v>
      </c>
      <c r="V101" s="0" t="n">
        <f aca="false">A77*B77*C77*COS(A77*Q101+3.14/2)</f>
        <v>-89.514643627568</v>
      </c>
      <c r="W101" s="0" t="n">
        <f aca="false">A78*B78*C78*COS(A78*Q101+3.14/2)</f>
        <v>-13.7723112560593</v>
      </c>
      <c r="X101" s="0" t="n">
        <f aca="false">I101/A125</f>
        <v>0.73</v>
      </c>
      <c r="Y101" s="0" t="n">
        <f aca="false">C125*COS(A125*X101)</f>
        <v>26.3038758690553</v>
      </c>
      <c r="Z101" s="0" t="n">
        <f aca="false">C126*COS(A126*X101)</f>
        <v>31.5646510428663</v>
      </c>
      <c r="AA101" s="0" t="n">
        <f aca="false">C127*COS(A127*X101)</f>
        <v>36.8254262166774</v>
      </c>
      <c r="AB101" s="0" t="n">
        <f aca="false">A125*B125*C125*COS(A125*X101+3.14/2)</f>
        <v>-425.008710701589</v>
      </c>
      <c r="AC101" s="0" t="n">
        <f aca="false">A126*B126*C126*COS(A126*X101+3.14/2)</f>
        <v>-510.010452841907</v>
      </c>
      <c r="AD101" s="0" t="n">
        <f aca="false">A127*B127*C127*COS(A127*X101+3.14/2)</f>
        <v>-595.012194982225</v>
      </c>
    </row>
    <row r="102" customFormat="false" ht="12.75" hidden="false" customHeight="false" outlineLevel="0" collapsed="false">
      <c r="A102" s="31"/>
      <c r="B102" s="31"/>
      <c r="C102" s="31"/>
      <c r="I102" s="0" t="n">
        <v>7.4</v>
      </c>
      <c r="J102" s="0" t="n">
        <f aca="false">I102/A28</f>
        <v>3.7</v>
      </c>
      <c r="K102" s="0" t="n">
        <f aca="false">C28*COS(A28*J102)</f>
        <v>2.19273663787195</v>
      </c>
      <c r="L102" s="0" t="n">
        <f aca="false">A28*B28*C28*COS(A28*J102+3.14/2)</f>
        <v>-8.98358583909032</v>
      </c>
      <c r="M102" s="0" t="n">
        <f aca="false">I102/A52</f>
        <v>3.7</v>
      </c>
      <c r="N102" s="0" t="n">
        <f aca="false">A52*B52*C52*COS(A52*M102+3.14/2)</f>
        <v>-89.8358583909032</v>
      </c>
      <c r="O102" s="0" t="n">
        <f aca="false">A53*B53*C53*COS(A53*M102+3.14/2)</f>
        <v>-179.671716781806</v>
      </c>
      <c r="P102" s="0" t="n">
        <f aca="false">A54*B54*C54*COS(A54*M102+3.14/2)</f>
        <v>-269.50757517271</v>
      </c>
      <c r="Q102" s="0" t="n">
        <f aca="false">I102/Q24</f>
        <v>7.4</v>
      </c>
      <c r="R102" s="0" t="n">
        <f aca="false">C76*COS(A76*Q102)</f>
        <v>21.9273663787195</v>
      </c>
      <c r="S102" s="0" t="n">
        <f aca="false">C77*COS(A77*Q102)</f>
        <v>-30.767624147736</v>
      </c>
      <c r="T102" s="0" t="n">
        <f aca="false">C78*COS(A78*Q102)</f>
        <v>-48.9134850703253</v>
      </c>
      <c r="U102" s="0" t="n">
        <f aca="false">A76*B76*C76*COS(A76*Q102+3.14/2)</f>
        <v>-44.9179291954516</v>
      </c>
      <c r="V102" s="0" t="n">
        <f aca="false">A77*B77*C77*COS(A77*Q102+3.14/2)</f>
        <v>-78.8741839064372</v>
      </c>
      <c r="W102" s="0" t="n">
        <f aca="false">A78*B78*C78*COS(A78*Q102+3.14/2)</f>
        <v>30.9835998860179</v>
      </c>
      <c r="X102" s="0" t="n">
        <f aca="false">I102/A125</f>
        <v>0.74</v>
      </c>
      <c r="Y102" s="0" t="n">
        <f aca="false">C125*COS(A125*X102)</f>
        <v>21.9273663787195</v>
      </c>
      <c r="Z102" s="0" t="n">
        <f aca="false">C126*COS(A126*X102)</f>
        <v>26.3128396544634</v>
      </c>
      <c r="AA102" s="0" t="n">
        <f aca="false">C127*COS(A127*X102)</f>
        <v>30.6983129302073</v>
      </c>
      <c r="AB102" s="0" t="n">
        <f aca="false">A125*B125*C125*COS(A125*X102+3.14/2)</f>
        <v>-449.179291954516</v>
      </c>
      <c r="AC102" s="0" t="n">
        <f aca="false">A126*B126*C126*COS(A126*X102+3.14/2)</f>
        <v>-539.015150345419</v>
      </c>
      <c r="AD102" s="0" t="n">
        <f aca="false">A127*B127*C127*COS(A127*X102+3.14/2)</f>
        <v>-628.851008736322</v>
      </c>
    </row>
    <row r="103" customFormat="false" ht="12.75" hidden="false" customHeight="false" outlineLevel="0" collapsed="false">
      <c r="A103" s="31"/>
      <c r="B103" s="31"/>
      <c r="C103" s="31"/>
      <c r="I103" s="0" t="n">
        <v>7.5</v>
      </c>
      <c r="J103" s="0" t="n">
        <f aca="false">I103/A28</f>
        <v>3.75</v>
      </c>
      <c r="K103" s="0" t="n">
        <f aca="false">C28*COS(A28*J103)</f>
        <v>1.73317658917513</v>
      </c>
      <c r="L103" s="0" t="n">
        <f aca="false">A28*B28*C28*COS(A28*J103+3.14/2)</f>
        <v>-9.37723644402332</v>
      </c>
      <c r="M103" s="0" t="n">
        <f aca="false">I103/A52</f>
        <v>3.75</v>
      </c>
      <c r="N103" s="0" t="n">
        <f aca="false">A52*B52*C52*COS(A52*M103+3.14/2)</f>
        <v>-93.7723644402332</v>
      </c>
      <c r="O103" s="0" t="n">
        <f aca="false">A53*B53*C53*COS(A53*M103+3.14/2)</f>
        <v>-187.544728880466</v>
      </c>
      <c r="P103" s="0" t="n">
        <f aca="false">A54*B54*C54*COS(A54*M103+3.14/2)</f>
        <v>-281.3170933207</v>
      </c>
      <c r="Q103" s="0" t="n">
        <f aca="false">I103/Q24</f>
        <v>7.5</v>
      </c>
      <c r="R103" s="0" t="n">
        <f aca="false">C76*COS(A76*Q103)</f>
        <v>17.3317658917513</v>
      </c>
      <c r="S103" s="0" t="n">
        <f aca="false">C77*COS(A77*Q103)</f>
        <v>-37.9843956429411</v>
      </c>
      <c r="T103" s="0" t="n">
        <f aca="false">C78*COS(A78*Q103)</f>
        <v>-43.6652320046758</v>
      </c>
      <c r="U103" s="0" t="n">
        <f aca="false">A76*B76*C76*COS(A76*Q103+3.14/2)</f>
        <v>-46.8861822201166</v>
      </c>
      <c r="V103" s="0" t="n">
        <f aca="false">A77*B77*C77*COS(A77*Q103+3.14/2)</f>
        <v>-65.0892593748375</v>
      </c>
      <c r="W103" s="0" t="n">
        <f aca="false">A78*B78*C78*COS(A78*Q103+3.14/2)</f>
        <v>72.9718383272201</v>
      </c>
      <c r="X103" s="0" t="n">
        <f aca="false">I103/A125</f>
        <v>0.75</v>
      </c>
      <c r="Y103" s="0" t="n">
        <f aca="false">C125*COS(A125*X103)</f>
        <v>17.3317658917513</v>
      </c>
      <c r="Z103" s="0" t="n">
        <f aca="false">C126*COS(A126*X103)</f>
        <v>20.7981190701016</v>
      </c>
      <c r="AA103" s="0" t="n">
        <f aca="false">C127*COS(A127*X103)</f>
        <v>24.2644722484518</v>
      </c>
      <c r="AB103" s="0" t="n">
        <f aca="false">A125*B125*C125*COS(A125*X103+3.14/2)</f>
        <v>-468.861822201166</v>
      </c>
      <c r="AC103" s="0" t="n">
        <f aca="false">A126*B126*C126*COS(A126*X103+3.14/2)</f>
        <v>-562.634186641399</v>
      </c>
      <c r="AD103" s="0" t="n">
        <f aca="false">A127*B127*C127*COS(A127*X103+3.14/2)</f>
        <v>-656.406551081632</v>
      </c>
    </row>
    <row r="104" customFormat="false" ht="12.75" hidden="false" customHeight="false" outlineLevel="0" collapsed="false">
      <c r="I104" s="0" t="n">
        <v>7.6</v>
      </c>
      <c r="J104" s="0" t="n">
        <f aca="false">I104/A28</f>
        <v>3.8</v>
      </c>
      <c r="K104" s="0" t="n">
        <f aca="false">C28*COS(A28*J104)</f>
        <v>1.25629921291128</v>
      </c>
      <c r="L104" s="0" t="n">
        <f aca="false">A28*B28*C28*COS(A28*J104+3.14/2)</f>
        <v>-9.67719280210989</v>
      </c>
      <c r="M104" s="0" t="n">
        <f aca="false">I104/A52</f>
        <v>3.8</v>
      </c>
      <c r="N104" s="0" t="n">
        <f aca="false">A52*B52*C52*COS(A52*M104+3.14/2)</f>
        <v>-96.7719280210989</v>
      </c>
      <c r="O104" s="0" t="n">
        <f aca="false">A53*B53*C53*COS(A53*M104+3.14/2)</f>
        <v>-193.543856042198</v>
      </c>
      <c r="P104" s="0" t="n">
        <f aca="false">A54*B54*C54*COS(A54*M104+3.14/2)</f>
        <v>-290.315784063297</v>
      </c>
      <c r="Q104" s="0" t="n">
        <f aca="false">I104/Q24</f>
        <v>7.6</v>
      </c>
      <c r="R104" s="0" t="n">
        <f aca="false">C76*COS(A76*Q104)</f>
        <v>12.5629921291128</v>
      </c>
      <c r="S104" s="0" t="n">
        <f aca="false">C77*COS(A77*Q104)</f>
        <v>-43.686849150554</v>
      </c>
      <c r="T104" s="0" t="n">
        <f aca="false">C78*COS(A78*Q104)</f>
        <v>-34.5164938100788</v>
      </c>
      <c r="U104" s="0" t="n">
        <f aca="false">A76*B76*C76*COS(A76*Q104+3.14/2)</f>
        <v>-48.3859640105494</v>
      </c>
      <c r="V104" s="0" t="n">
        <f aca="false">A77*B77*C77*COS(A77*Q104+3.14/2)</f>
        <v>-48.7094314729987</v>
      </c>
      <c r="W104" s="0" t="n">
        <f aca="false">A78*B78*C78*COS(A78*Q104+3.14/2)</f>
        <v>108.441719779118</v>
      </c>
      <c r="X104" s="0" t="n">
        <f aca="false">I104/A125</f>
        <v>0.76</v>
      </c>
      <c r="Y104" s="0" t="n">
        <f aca="false">C125*COS(A125*X104)</f>
        <v>12.5629921291128</v>
      </c>
      <c r="Z104" s="0" t="n">
        <f aca="false">C126*COS(A126*X104)</f>
        <v>15.0755905549353</v>
      </c>
      <c r="AA104" s="0" t="n">
        <f aca="false">C127*COS(A127*X104)</f>
        <v>17.5881889807579</v>
      </c>
      <c r="AB104" s="0" t="n">
        <f aca="false">A125*B125*C125*COS(A125*X104+3.14/2)</f>
        <v>-483.859640105494</v>
      </c>
      <c r="AC104" s="0" t="n">
        <f aca="false">A126*B126*C126*COS(A126*X104+3.14/2)</f>
        <v>-580.631568126593</v>
      </c>
      <c r="AD104" s="0" t="n">
        <f aca="false">A127*B127*C127*COS(A127*X104+3.14/2)</f>
        <v>-677.403496147692</v>
      </c>
    </row>
    <row r="105" customFormat="false" ht="12.75" hidden="false" customHeight="false" outlineLevel="0" collapsed="false">
      <c r="I105" s="0" t="n">
        <v>7.7</v>
      </c>
      <c r="J105" s="0" t="n">
        <f aca="false">I105/A28</f>
        <v>3.85</v>
      </c>
      <c r="K105" s="0" t="n">
        <f aca="false">C28*COS(A28*J105)</f>
        <v>0.766869310189322</v>
      </c>
      <c r="L105" s="0" t="n">
        <f aca="false">A28*B28*C28*COS(A28*J105+3.14/2)</f>
        <v>-9.88045784857242</v>
      </c>
      <c r="M105" s="0" t="n">
        <f aca="false">I105/A52</f>
        <v>3.85</v>
      </c>
      <c r="N105" s="0" t="n">
        <f aca="false">A52*B52*C52*COS(A52*M105+3.14/2)</f>
        <v>-98.8045784857242</v>
      </c>
      <c r="O105" s="0" t="n">
        <f aca="false">A53*B53*C53*COS(A53*M105+3.14/2)</f>
        <v>-197.609156971448</v>
      </c>
      <c r="P105" s="0" t="n">
        <f aca="false">A54*B54*C54*COS(A54*M105+3.14/2)</f>
        <v>-296.413735457173</v>
      </c>
      <c r="Q105" s="0" t="n">
        <f aca="false">I105/Q24</f>
        <v>7.7</v>
      </c>
      <c r="R105" s="0" t="n">
        <f aca="false">C76*COS(A76*Q105)</f>
        <v>7.66869310189322</v>
      </c>
      <c r="S105" s="0" t="n">
        <f aca="false">C77*COS(A77*Q105)</f>
        <v>-47.647645844359</v>
      </c>
      <c r="T105" s="0" t="n">
        <f aca="false">C78*COS(A78*Q105)</f>
        <v>-22.2845000222167</v>
      </c>
      <c r="U105" s="0" t="n">
        <f aca="false">A76*B76*C76*COS(A76*Q105+3.14/2)</f>
        <v>-49.4022892428621</v>
      </c>
      <c r="V105" s="0" t="n">
        <f aca="false">A77*B77*C77*COS(A77*Q105+3.14/2)</f>
        <v>-30.3877122498311</v>
      </c>
      <c r="W105" s="0" t="n">
        <f aca="false">A78*B78*C78*COS(A78*Q105+3.14/2)</f>
        <v>134.224825369831</v>
      </c>
      <c r="X105" s="0" t="n">
        <f aca="false">I105/A125</f>
        <v>0.77</v>
      </c>
      <c r="Y105" s="0" t="n">
        <f aca="false">C125*COS(A125*X105)</f>
        <v>7.66869310189322</v>
      </c>
      <c r="Z105" s="0" t="n">
        <f aca="false">C126*COS(A126*X105)</f>
        <v>9.20243172227186</v>
      </c>
      <c r="AA105" s="0" t="n">
        <f aca="false">C127*COS(A127*X105)</f>
        <v>10.7361703426505</v>
      </c>
      <c r="AB105" s="0" t="n">
        <f aca="false">A125*B125*C125*COS(A125*X105+3.14/2)</f>
        <v>-494.022892428621</v>
      </c>
      <c r="AC105" s="0" t="n">
        <f aca="false">A126*B126*C126*COS(A126*X105+3.14/2)</f>
        <v>-592.827470914345</v>
      </c>
      <c r="AD105" s="0" t="n">
        <f aca="false">A127*B127*C127*COS(A127*X105+3.14/2)</f>
        <v>-691.63204940007</v>
      </c>
    </row>
    <row r="106" customFormat="false" ht="12.75" hidden="false" customHeight="false" outlineLevel="0" collapsed="false">
      <c r="I106" s="0" t="n">
        <v>7.8</v>
      </c>
      <c r="J106" s="0" t="n">
        <f aca="false">I106/A28</f>
        <v>3.9</v>
      </c>
      <c r="K106" s="0" t="n">
        <f aca="false">C28*COS(A28*J106)</f>
        <v>0.269777102813249</v>
      </c>
      <c r="L106" s="0" t="n">
        <f aca="false">A28*B28*C28*COS(A28*J106+3.14/2)</f>
        <v>-9.98500062625715</v>
      </c>
      <c r="M106" s="0" t="n">
        <f aca="false">I106/A52</f>
        <v>3.9</v>
      </c>
      <c r="N106" s="0" t="n">
        <f aca="false">A52*B52*C52*COS(A52*M106+3.14/2)</f>
        <v>-99.8500062625715</v>
      </c>
      <c r="O106" s="0" t="n">
        <f aca="false">A53*B53*C53*COS(A53*M106+3.14/2)</f>
        <v>-199.700012525143</v>
      </c>
      <c r="P106" s="0" t="n">
        <f aca="false">A54*B54*C54*COS(A54*M106+3.14/2)</f>
        <v>-299.550018787715</v>
      </c>
      <c r="Q106" s="0" t="n">
        <f aca="false">I106/Q24</f>
        <v>7.8</v>
      </c>
      <c r="R106" s="0" t="n">
        <f aca="false">C76*COS(A76*Q106)</f>
        <v>2.69777102813249</v>
      </c>
      <c r="S106" s="0" t="n">
        <f aca="false">C77*COS(A77*Q106)</f>
        <v>-49.7088812591908</v>
      </c>
      <c r="T106" s="0" t="n">
        <f aca="false">C78*COS(A78*Q106)</f>
        <v>-8.06189821620944</v>
      </c>
      <c r="U106" s="0" t="n">
        <f aca="false">A76*B76*C76*COS(A76*Q106+3.14/2)</f>
        <v>-49.9250031312858</v>
      </c>
      <c r="V106" s="0" t="n">
        <f aca="false">A77*B77*C77*COS(A77*Q106+3.14/2)</f>
        <v>-10.854530833234</v>
      </c>
      <c r="W106" s="0" t="n">
        <f aca="false">A78*B78*C78*COS(A78*Q106+3.14/2)</f>
        <v>148.018027065505</v>
      </c>
      <c r="X106" s="0" t="n">
        <f aca="false">I106/A125</f>
        <v>0.78</v>
      </c>
      <c r="Y106" s="0" t="n">
        <f aca="false">C125*COS(A125*X106)</f>
        <v>2.69777102813244</v>
      </c>
      <c r="Z106" s="0" t="n">
        <f aca="false">C126*COS(A126*X106)</f>
        <v>3.23732523375893</v>
      </c>
      <c r="AA106" s="0" t="n">
        <f aca="false">C127*COS(A127*X106)</f>
        <v>3.77687943938542</v>
      </c>
      <c r="AB106" s="0" t="n">
        <f aca="false">A125*B125*C125*COS(A125*X106+3.14/2)</f>
        <v>-499.250031312858</v>
      </c>
      <c r="AC106" s="0" t="n">
        <f aca="false">A126*B126*C126*COS(A126*X106+3.14/2)</f>
        <v>-599.100037575429</v>
      </c>
      <c r="AD106" s="0" t="n">
        <f aca="false">A127*B127*C127*COS(A127*X106+3.14/2)</f>
        <v>-698.950043838001</v>
      </c>
    </row>
    <row r="107" customFormat="false" ht="12.75" hidden="false" customHeight="false" outlineLevel="0" collapsed="false">
      <c r="I107" s="0" t="n">
        <v>7.9</v>
      </c>
      <c r="J107" s="0" t="n">
        <f aca="false">I107/A28</f>
        <v>3.95</v>
      </c>
      <c r="K107" s="0" t="n">
        <f aca="false">C28*COS(A28*J107)</f>
        <v>-0.230010628197685</v>
      </c>
      <c r="L107" s="0" t="n">
        <f aca="false">A28*B28*C28*COS(A28*J107+3.14/2)</f>
        <v>-9.98977657828671</v>
      </c>
      <c r="M107" s="0" t="n">
        <f aca="false">I107/A52</f>
        <v>3.95</v>
      </c>
      <c r="N107" s="0" t="n">
        <f aca="false">A52*B52*C52*COS(A52*M107+3.14/2)</f>
        <v>-99.8977657828671</v>
      </c>
      <c r="O107" s="0" t="n">
        <f aca="false">A53*B53*C53*COS(A53*M107+3.14/2)</f>
        <v>-199.795531565734</v>
      </c>
      <c r="P107" s="0" t="n">
        <f aca="false">A54*B54*C54*COS(A54*M107+3.14/2)</f>
        <v>-299.693297348601</v>
      </c>
      <c r="Q107" s="0" t="n">
        <f aca="false">I107/Q24</f>
        <v>7.9</v>
      </c>
      <c r="R107" s="0" t="n">
        <f aca="false">C76*COS(A76*Q107)</f>
        <v>-2.30010628197685</v>
      </c>
      <c r="S107" s="0" t="n">
        <f aca="false">C77*COS(A77*Q107)</f>
        <v>-49.7883804436644</v>
      </c>
      <c r="T107" s="0" t="n">
        <f aca="false">C78*COS(A78*Q107)</f>
        <v>6.88084894709397</v>
      </c>
      <c r="U107" s="0" t="n">
        <f aca="false">A76*B76*C76*COS(A76*Q107+3.14/2)</f>
        <v>-49.9488828914335</v>
      </c>
      <c r="V107" s="0" t="n">
        <f aca="false">A77*B77*C77*COS(A77*Q107+3.14/2)</f>
        <v>9.11138647423167</v>
      </c>
      <c r="W107" s="0" t="n">
        <f aca="false">A78*B78*C78*COS(A78*Q107+3.14/2)</f>
        <v>148.589219238287</v>
      </c>
      <c r="X107" s="0" t="n">
        <f aca="false">I107/A125</f>
        <v>0.79</v>
      </c>
      <c r="Y107" s="0" t="n">
        <f aca="false">C125*COS(A125*X107)</f>
        <v>-2.30010628197685</v>
      </c>
      <c r="Z107" s="0" t="n">
        <f aca="false">C126*COS(A126*X107)</f>
        <v>-2.76012753837222</v>
      </c>
      <c r="AA107" s="0" t="n">
        <f aca="false">C127*COS(A127*X107)</f>
        <v>-3.22014879476759</v>
      </c>
      <c r="AB107" s="0" t="n">
        <f aca="false">A125*B125*C125*COS(A125*X107+3.14/2)</f>
        <v>-499.488828914335</v>
      </c>
      <c r="AC107" s="0" t="n">
        <f aca="false">A126*B126*C126*COS(A126*X107+3.14/2)</f>
        <v>-599.386594697202</v>
      </c>
      <c r="AD107" s="0" t="n">
        <f aca="false">A127*B127*C127*COS(A127*X107+3.14/2)</f>
        <v>-699.28436048007</v>
      </c>
    </row>
    <row r="108" customFormat="false" ht="12.75" hidden="false" customHeight="false" outlineLevel="0" collapsed="false">
      <c r="I108" s="0" t="n">
        <v>8</v>
      </c>
      <c r="J108" s="0" t="n">
        <f aca="false">I108/A28</f>
        <v>4</v>
      </c>
      <c r="K108" s="0" t="n">
        <f aca="false">C28*COS(A28*J108)</f>
        <v>-0.727500169043068</v>
      </c>
      <c r="L108" s="0" t="n">
        <f aca="false">A28*B28*C28*COS(A28*J108+3.14/2)</f>
        <v>-9.89473798492712</v>
      </c>
      <c r="M108" s="0" t="n">
        <f aca="false">I108/A52</f>
        <v>4</v>
      </c>
      <c r="N108" s="0" t="n">
        <f aca="false">A52*B52*C52*COS(A52*M108+3.14/2)</f>
        <v>-98.9473798492712</v>
      </c>
      <c r="O108" s="0" t="n">
        <f aca="false">A53*B53*C53*COS(A53*M108+3.14/2)</f>
        <v>-197.894759698542</v>
      </c>
      <c r="P108" s="0" t="n">
        <f aca="false">A54*B54*C54*COS(A54*M108+3.14/2)</f>
        <v>-296.842139547814</v>
      </c>
      <c r="Q108" s="0" t="n">
        <f aca="false">I108/Q24</f>
        <v>8</v>
      </c>
      <c r="R108" s="0" t="n">
        <f aca="false">C76*COS(A76*Q108)</f>
        <v>-7.27500169043068</v>
      </c>
      <c r="S108" s="0" t="n">
        <f aca="false">C77*COS(A77*Q108)</f>
        <v>-47.8829740161692</v>
      </c>
      <c r="T108" s="0" t="n">
        <f aca="false">C78*COS(A78*Q108)</f>
        <v>21.2089503668498</v>
      </c>
      <c r="U108" s="0" t="n">
        <f aca="false">A76*B76*C76*COS(A76*Q108+3.14/2)</f>
        <v>-49.4736899246356</v>
      </c>
      <c r="V108" s="0" t="n">
        <f aca="false">A77*B77*C77*COS(A77*Q108+3.14/2)</f>
        <v>28.7140615556121</v>
      </c>
      <c r="W108" s="0" t="n">
        <f aca="false">A78*B78*C78*COS(A78*Q108+3.14/2)</f>
        <v>135.887378992534</v>
      </c>
      <c r="X108" s="0" t="n">
        <f aca="false">I108/A125</f>
        <v>0.8</v>
      </c>
      <c r="Y108" s="0" t="n">
        <f aca="false">C125*COS(A125*X108)</f>
        <v>-7.27500169043068</v>
      </c>
      <c r="Z108" s="0" t="n">
        <f aca="false">C126*COS(A126*X108)</f>
        <v>-8.73000202851681</v>
      </c>
      <c r="AA108" s="0" t="n">
        <f aca="false">C127*COS(A127*X108)</f>
        <v>-10.1850023666029</v>
      </c>
      <c r="AB108" s="0" t="n">
        <f aca="false">A125*B125*C125*COS(A125*X108+3.14/2)</f>
        <v>-494.736899246356</v>
      </c>
      <c r="AC108" s="0" t="n">
        <f aca="false">A126*B126*C126*COS(A126*X108+3.14/2)</f>
        <v>-593.684279095627</v>
      </c>
      <c r="AD108" s="0" t="n">
        <f aca="false">A127*B127*C127*COS(A127*X108+3.14/2)</f>
        <v>-692.631658944898</v>
      </c>
    </row>
    <row r="109" customFormat="false" ht="12.75" hidden="false" customHeight="false" outlineLevel="0" collapsed="false">
      <c r="I109" s="0" t="n">
        <v>8.1</v>
      </c>
      <c r="J109" s="0" t="n">
        <f aca="false">I109/A28</f>
        <v>4.05</v>
      </c>
      <c r="K109" s="0" t="n">
        <f aca="false">C28*COS(A28*J109)</f>
        <v>-1.21772076867896</v>
      </c>
      <c r="L109" s="0" t="n">
        <f aca="false">A28*B28*C28*COS(A28*J109+3.14/2)</f>
        <v>-9.70083444038766</v>
      </c>
      <c r="M109" s="0" t="n">
        <f aca="false">I109/A52</f>
        <v>4.05</v>
      </c>
      <c r="N109" s="0" t="n">
        <f aca="false">A52*B52*C52*COS(A52*M109+3.14/2)</f>
        <v>-97.0083444038766</v>
      </c>
      <c r="O109" s="0" t="n">
        <f aca="false">A53*B53*C53*COS(A53*M109+3.14/2)</f>
        <v>-194.016688807753</v>
      </c>
      <c r="P109" s="0" t="n">
        <f aca="false">A54*B54*C54*COS(A54*M109+3.14/2)</f>
        <v>-291.02503321163</v>
      </c>
      <c r="Q109" s="0" t="n">
        <f aca="false">I109/Q24</f>
        <v>8.1</v>
      </c>
      <c r="R109" s="0" t="n">
        <f aca="false">C76*COS(A76*Q109)</f>
        <v>-12.1772076867896</v>
      </c>
      <c r="S109" s="0" t="n">
        <f aca="false">C77*COS(A77*Q109)</f>
        <v>-44.0686245181117</v>
      </c>
      <c r="T109" s="0" t="n">
        <f aca="false">C78*COS(A78*Q109)</f>
        <v>33.6425194159172</v>
      </c>
      <c r="U109" s="0" t="n">
        <f aca="false">A76*B76*C76*COS(A76*Q109+3.14/2)</f>
        <v>-48.5041722019383</v>
      </c>
      <c r="V109" s="0" t="n">
        <f aca="false">A77*B77*C77*COS(A77*Q109+3.14/2)</f>
        <v>47.1719976152313</v>
      </c>
      <c r="W109" s="0" t="n">
        <f aca="false">A78*B78*C78*COS(A78*Q109+3.14/2)</f>
        <v>111.04712388813</v>
      </c>
      <c r="X109" s="0" t="n">
        <f aca="false">I109/A125</f>
        <v>0.81</v>
      </c>
      <c r="Y109" s="0" t="n">
        <f aca="false">C125*COS(A125*X109)</f>
        <v>-12.1772076867896</v>
      </c>
      <c r="Z109" s="0" t="n">
        <f aca="false">C126*COS(A126*X109)</f>
        <v>-14.6126492241475</v>
      </c>
      <c r="AA109" s="0" t="n">
        <f aca="false">C127*COS(A127*X109)</f>
        <v>-17.0480907615054</v>
      </c>
      <c r="AB109" s="0" t="n">
        <f aca="false">A125*B125*C125*COS(A125*X109+3.14/2)</f>
        <v>-485.041722019383</v>
      </c>
      <c r="AC109" s="0" t="n">
        <f aca="false">A126*B126*C126*COS(A126*X109+3.14/2)</f>
        <v>-582.05006642326</v>
      </c>
      <c r="AD109" s="0" t="n">
        <f aca="false">A127*B127*C127*COS(A127*X109+3.14/2)</f>
        <v>-679.058410827136</v>
      </c>
    </row>
    <row r="110" customFormat="false" ht="12.75" hidden="false" customHeight="false" outlineLevel="0" collapsed="false">
      <c r="I110" s="0" t="n">
        <v>8.2</v>
      </c>
      <c r="J110" s="0" t="n">
        <f aca="false">I110/A28</f>
        <v>4.1</v>
      </c>
      <c r="K110" s="0" t="n">
        <f aca="false">C28*COS(A28*J110)</f>
        <v>-1.69577430491917</v>
      </c>
      <c r="L110" s="0" t="n">
        <f aca="false">A28*B28*C28*COS(A28*J110+3.14/2)</f>
        <v>-9.41000336478938</v>
      </c>
      <c r="M110" s="0" t="n">
        <f aca="false">I110/A52</f>
        <v>4.1</v>
      </c>
      <c r="N110" s="0" t="n">
        <f aca="false">A52*B52*C52*COS(A52*M110+3.14/2)</f>
        <v>-94.1000336478938</v>
      </c>
      <c r="O110" s="0" t="n">
        <f aca="false">A53*B53*C53*COS(A53*M110+3.14/2)</f>
        <v>-188.200067295788</v>
      </c>
      <c r="P110" s="0" t="n">
        <f aca="false">A54*B54*C54*COS(A54*M110+3.14/2)</f>
        <v>-282.300100943681</v>
      </c>
      <c r="Q110" s="0" t="n">
        <f aca="false">I110/Q24</f>
        <v>8.2</v>
      </c>
      <c r="R110" s="0" t="n">
        <f aca="false">C76*COS(A76*Q110)</f>
        <v>-16.9577430491917</v>
      </c>
      <c r="S110" s="0" t="n">
        <f aca="false">C77*COS(A77*Q110)</f>
        <v>-38.4973980271036</v>
      </c>
      <c r="T110" s="0" t="n">
        <f aca="false">C78*COS(A78*Q110)</f>
        <v>43.0709024014351</v>
      </c>
      <c r="U110" s="0" t="n">
        <f aca="false">A76*B76*C76*COS(A76*Q110+3.14/2)</f>
        <v>-47.0500168239469</v>
      </c>
      <c r="V110" s="0" t="n">
        <f aca="false">A77*B77*C77*COS(A77*Q110+3.14/2)</f>
        <v>63.7493349897778</v>
      </c>
      <c r="W110" s="0" t="n">
        <f aca="false">A78*B78*C78*COS(A78*Q110+3.14/2)</f>
        <v>76.2873599330307</v>
      </c>
      <c r="X110" s="0" t="n">
        <f aca="false">I110/A125</f>
        <v>0.82</v>
      </c>
      <c r="Y110" s="0" t="n">
        <f aca="false">C125*COS(A125*X110)</f>
        <v>-16.9577430491917</v>
      </c>
      <c r="Z110" s="0" t="n">
        <f aca="false">C126*COS(A126*X110)</f>
        <v>-20.3492916590301</v>
      </c>
      <c r="AA110" s="0" t="n">
        <f aca="false">C127*COS(A127*X110)</f>
        <v>-23.7408402688684</v>
      </c>
      <c r="AB110" s="0" t="n">
        <f aca="false">A125*B125*C125*COS(A125*X110+3.14/2)</f>
        <v>-470.500168239469</v>
      </c>
      <c r="AC110" s="0" t="n">
        <f aca="false">A126*B126*C126*COS(A126*X110+3.14/2)</f>
        <v>-564.600201887363</v>
      </c>
      <c r="AD110" s="0" t="n">
        <f aca="false">A127*B127*C127*COS(A127*X110+3.14/2)</f>
        <v>-658.700235535256</v>
      </c>
    </row>
    <row r="111" customFormat="false" ht="12.75" hidden="false" customHeight="false" outlineLevel="0" collapsed="false">
      <c r="I111" s="0" t="n">
        <v>8.3</v>
      </c>
      <c r="J111" s="0" t="n">
        <f aca="false">I111/A28</f>
        <v>4.15</v>
      </c>
      <c r="K111" s="0" t="n">
        <f aca="false">C28*COS(A28*J111)</f>
        <v>-2.1568842248531</v>
      </c>
      <c r="L111" s="0" t="n">
        <f aca="false">A28*B28*C28*COS(A28*J111+3.14/2)</f>
        <v>-9.02515064610367</v>
      </c>
      <c r="M111" s="0" t="n">
        <f aca="false">I111/A52</f>
        <v>4.15</v>
      </c>
      <c r="N111" s="0" t="n">
        <f aca="false">A52*B52*C52*COS(A52*M111+3.14/2)</f>
        <v>-90.2515064610367</v>
      </c>
      <c r="O111" s="0" t="n">
        <f aca="false">A53*B53*C53*COS(A53*M111+3.14/2)</f>
        <v>-180.503012922073</v>
      </c>
      <c r="P111" s="0" t="n">
        <f aca="false">A54*B54*C54*COS(A54*M111+3.14/2)</f>
        <v>-270.75451938311</v>
      </c>
      <c r="Q111" s="0" t="n">
        <f aca="false">I111/Q24</f>
        <v>8.3</v>
      </c>
      <c r="R111" s="0" t="n">
        <f aca="false">C76*COS(A76*Q111)</f>
        <v>-21.568842248531</v>
      </c>
      <c r="S111" s="0" t="n">
        <f aca="false">C77*COS(A77*Q111)</f>
        <v>-31.3914017623193</v>
      </c>
      <c r="T111" s="0" t="n">
        <f aca="false">C78*COS(A78*Q111)</f>
        <v>48.6518899514</v>
      </c>
      <c r="U111" s="0" t="n">
        <f aca="false">A76*B76*C76*COS(A76*Q111+3.14/2)</f>
        <v>-45.1257532305184</v>
      </c>
      <c r="V111" s="0" t="n">
        <f aca="false">A77*B77*C77*COS(A77*Q111+3.14/2)</f>
        <v>77.7851875509419</v>
      </c>
      <c r="W111" s="0" t="n">
        <f aca="false">A78*B78*C78*COS(A78*Q111+3.14/2)</f>
        <v>34.713073318035</v>
      </c>
      <c r="X111" s="0" t="n">
        <f aca="false">I111/A125</f>
        <v>0.83</v>
      </c>
      <c r="Y111" s="0" t="n">
        <f aca="false">C125*COS(A125*X111)</f>
        <v>-21.568842248531</v>
      </c>
      <c r="Z111" s="0" t="n">
        <f aca="false">C126*COS(A126*X111)</f>
        <v>-25.8826106982372</v>
      </c>
      <c r="AA111" s="0" t="n">
        <f aca="false">C127*COS(A127*X111)</f>
        <v>-30.1963791479435</v>
      </c>
      <c r="AB111" s="0" t="n">
        <f aca="false">A125*B125*C125*COS(A125*X111+3.14/2)</f>
        <v>-451.257532305184</v>
      </c>
      <c r="AC111" s="0" t="n">
        <f aca="false">A126*B126*C126*COS(A126*X111+3.14/2)</f>
        <v>-541.50903876622</v>
      </c>
      <c r="AD111" s="0" t="n">
        <f aca="false">A127*B127*C127*COS(A127*X111+3.14/2)</f>
        <v>-631.760545227257</v>
      </c>
    </row>
    <row r="112" customFormat="false" ht="12.75" hidden="false" customHeight="false" outlineLevel="0" collapsed="false">
      <c r="I112" s="0" t="n">
        <v>8.4</v>
      </c>
      <c r="J112" s="0" t="n">
        <f aca="false">I112/A28</f>
        <v>4.2</v>
      </c>
      <c r="K112" s="0" t="n">
        <f aca="false">C28*COS(A28*J112)</f>
        <v>-2.59644327058343</v>
      </c>
      <c r="L112" s="0" t="n">
        <f aca="false">A28*B28*C28*COS(A28*J112+3.14/2)</f>
        <v>-8.55012160548026</v>
      </c>
      <c r="M112" s="0" t="n">
        <f aca="false">I112/A52</f>
        <v>4.2</v>
      </c>
      <c r="N112" s="0" t="n">
        <f aca="false">A52*B52*C52*COS(A52*M112+3.14/2)</f>
        <v>-85.5012160548026</v>
      </c>
      <c r="O112" s="0" t="n">
        <f aca="false">A53*B53*C53*COS(A53*M112+3.14/2)</f>
        <v>-171.002432109605</v>
      </c>
      <c r="P112" s="0" t="n">
        <f aca="false">A54*B54*C54*COS(A54*M112+3.14/2)</f>
        <v>-256.503648164408</v>
      </c>
      <c r="Q112" s="0" t="n">
        <f aca="false">I112/Q24</f>
        <v>8.4</v>
      </c>
      <c r="R112" s="0" t="n">
        <f aca="false">C76*COS(A76*Q112)</f>
        <v>-25.9644327058343</v>
      </c>
      <c r="S112" s="0" t="n">
        <f aca="false">C77*COS(A77*Q112)</f>
        <v>-23.0339293705681</v>
      </c>
      <c r="T112" s="0" t="n">
        <f aca="false">C78*COS(A78*Q112)</f>
        <v>49.8869490695565</v>
      </c>
      <c r="U112" s="0" t="n">
        <f aca="false">A76*B76*C76*COS(A76*Q112+3.14/2)</f>
        <v>-42.7506080274013</v>
      </c>
      <c r="V112" s="0" t="n">
        <f aca="false">A77*B77*C77*COS(A77*Q112+3.14/2)</f>
        <v>88.7199901498035</v>
      </c>
      <c r="W112" s="0" t="n">
        <f aca="false">A78*B78*C78*COS(A78*Q112+3.14/2)</f>
        <v>-9.96202875220753</v>
      </c>
      <c r="X112" s="0" t="n">
        <f aca="false">I112/A125</f>
        <v>0.84</v>
      </c>
      <c r="Y112" s="0" t="n">
        <f aca="false">C125*COS(A125*X112)</f>
        <v>-25.9644327058343</v>
      </c>
      <c r="Z112" s="0" t="n">
        <f aca="false">C126*COS(A126*X112)</f>
        <v>-31.1573192470011</v>
      </c>
      <c r="AA112" s="0" t="n">
        <f aca="false">C127*COS(A127*X112)</f>
        <v>-36.350205788168</v>
      </c>
      <c r="AB112" s="0" t="n">
        <f aca="false">A125*B125*C125*COS(A125*X112+3.14/2)</f>
        <v>-427.506080274013</v>
      </c>
      <c r="AC112" s="0" t="n">
        <f aca="false">A126*B126*C126*COS(A126*X112+3.14/2)</f>
        <v>-513.007296328816</v>
      </c>
      <c r="AD112" s="0" t="n">
        <f aca="false">A127*B127*C127*COS(A127*X112+3.14/2)</f>
        <v>-598.508512383618</v>
      </c>
    </row>
    <row r="113" customFormat="false" ht="12.75" hidden="false" customHeight="false" outlineLevel="0" collapsed="false">
      <c r="I113" s="0" t="n">
        <v>8.5</v>
      </c>
      <c r="J113" s="0" t="n">
        <f aca="false">I113/A28</f>
        <v>4.25</v>
      </c>
      <c r="K113" s="0" t="n">
        <f aca="false">C28*COS(A28*J113)</f>
        <v>-3.01005951342412</v>
      </c>
      <c r="L113" s="0" t="n">
        <f aca="false">A28*B28*C28*COS(A28*J113+3.14/2)</f>
        <v>-7.98966257606934</v>
      </c>
      <c r="M113" s="0" t="n">
        <f aca="false">I113/A52</f>
        <v>4.25</v>
      </c>
      <c r="N113" s="0" t="n">
        <f aca="false">A52*B52*C52*COS(A52*M113+3.14/2)</f>
        <v>-79.8966257606934</v>
      </c>
      <c r="O113" s="0" t="n">
        <f aca="false">A53*B53*C53*COS(A53*M113+3.14/2)</f>
        <v>-159.793251521387</v>
      </c>
      <c r="P113" s="0" t="n">
        <f aca="false">A54*B54*C54*COS(A54*M113+3.14/2)</f>
        <v>-239.68987728208</v>
      </c>
      <c r="Q113" s="0" t="n">
        <f aca="false">I113/Q24</f>
        <v>8.5</v>
      </c>
      <c r="R113" s="0" t="n">
        <f aca="false">C76*COS(A76*Q113)</f>
        <v>-30.1005951342412</v>
      </c>
      <c r="S113" s="0" t="n">
        <f aca="false">C77*COS(A77*Q113)</f>
        <v>-13.7581669025798</v>
      </c>
      <c r="T113" s="0" t="n">
        <f aca="false">C78*COS(A78*Q113)</f>
        <v>46.6657556031961</v>
      </c>
      <c r="U113" s="0" t="n">
        <f aca="false">A76*B76*C76*COS(A76*Q113+3.14/2)</f>
        <v>-39.9483128803467</v>
      </c>
      <c r="V113" s="0" t="n">
        <f aca="false">A77*B77*C77*COS(A77*Q113+3.14/2)</f>
        <v>96.1178067135113</v>
      </c>
      <c r="W113" s="0" t="n">
        <f aca="false">A78*B78*C78*COS(A78*Q113+3.14/2)</f>
        <v>-53.7472524634391</v>
      </c>
      <c r="X113" s="0" t="n">
        <f aca="false">I113/A125</f>
        <v>0.85</v>
      </c>
      <c r="Y113" s="0" t="n">
        <f aca="false">C125*COS(A125*X113)</f>
        <v>-30.1005951342412</v>
      </c>
      <c r="Z113" s="0" t="n">
        <f aca="false">C126*COS(A126*X113)</f>
        <v>-36.1207141610894</v>
      </c>
      <c r="AA113" s="0" t="n">
        <f aca="false">C127*COS(A127*X113)</f>
        <v>-42.1408331879377</v>
      </c>
      <c r="AB113" s="0" t="n">
        <f aca="false">A125*B125*C125*COS(A125*X113+3.14/2)</f>
        <v>-399.483128803467</v>
      </c>
      <c r="AC113" s="0" t="n">
        <f aca="false">A126*B126*C126*COS(A126*X113+3.14/2)</f>
        <v>-479.37975456416</v>
      </c>
      <c r="AD113" s="0" t="n">
        <f aca="false">A127*B127*C127*COS(A127*X113+3.14/2)</f>
        <v>-559.276380324853</v>
      </c>
    </row>
    <row r="114" customFormat="false" ht="12.75" hidden="false" customHeight="false" outlineLevel="0" collapsed="false">
      <c r="I114" s="0" t="n">
        <v>8.6</v>
      </c>
      <c r="J114" s="0" t="n">
        <f aca="false">I114/A28</f>
        <v>4.3</v>
      </c>
      <c r="K114" s="0" t="n">
        <f aca="false">C28*COS(A28*J114)</f>
        <v>-3.39360023660006</v>
      </c>
      <c r="L114" s="0" t="n">
        <f aca="false">A28*B28*C28*COS(A28*J114+3.14/2)</f>
        <v>-7.34937347922964</v>
      </c>
      <c r="M114" s="0" t="n">
        <f aca="false">I114/A52</f>
        <v>4.3</v>
      </c>
      <c r="N114" s="0" t="n">
        <f aca="false">A52*B52*C52*COS(A52*M114+3.14/2)</f>
        <v>-73.4937347922964</v>
      </c>
      <c r="O114" s="0" t="n">
        <f aca="false">A53*B53*C53*COS(A53*M114+3.14/2)</f>
        <v>-146.987469584593</v>
      </c>
      <c r="P114" s="0" t="n">
        <f aca="false">A54*B54*C54*COS(A54*M114+3.14/2)</f>
        <v>-220.481204376889</v>
      </c>
      <c r="Q114" s="0" t="n">
        <f aca="false">I114/Q24</f>
        <v>8.6</v>
      </c>
      <c r="R114" s="0" t="n">
        <f aca="false">C76*COS(A76*Q114)</f>
        <v>-33.9360023660006</v>
      </c>
      <c r="S114" s="0" t="n">
        <f aca="false">C77*COS(A77*Q114)</f>
        <v>-3.93390973659201</v>
      </c>
      <c r="T114" s="0" t="n">
        <f aca="false">C78*COS(A78*Q114)</f>
        <v>39.2760491711455</v>
      </c>
      <c r="U114" s="0" t="n">
        <f aca="false">A76*B76*C76*COS(A76*Q114+3.14/2)</f>
        <v>-36.7468673961482</v>
      </c>
      <c r="V114" s="0" t="n">
        <f aca="false">A77*B77*C77*COS(A77*Q114+3.14/2)</f>
        <v>99.6837096408304</v>
      </c>
      <c r="W114" s="0" t="n">
        <f aca="false">A78*B78*C78*COS(A78*Q114+3.14/2)</f>
        <v>-92.7313941849316</v>
      </c>
      <c r="X114" s="0" t="n">
        <f aca="false">I114/A125</f>
        <v>0.86</v>
      </c>
      <c r="Y114" s="0" t="n">
        <f aca="false">C125*COS(A125*X114)</f>
        <v>-33.9360023660006</v>
      </c>
      <c r="Z114" s="0" t="n">
        <f aca="false">C126*COS(A126*X114)</f>
        <v>-40.7232028392007</v>
      </c>
      <c r="AA114" s="0" t="n">
        <f aca="false">C127*COS(A127*X114)</f>
        <v>-47.5104033124009</v>
      </c>
      <c r="AB114" s="0" t="n">
        <f aca="false">A125*B125*C125*COS(A125*X114+3.14/2)</f>
        <v>-367.468673961482</v>
      </c>
      <c r="AC114" s="0" t="n">
        <f aca="false">A126*B126*C126*COS(A126*X114+3.14/2)</f>
        <v>-440.962408753778</v>
      </c>
      <c r="AD114" s="0" t="n">
        <f aca="false">A127*B127*C127*COS(A127*X114+3.14/2)</f>
        <v>-514.456143546075</v>
      </c>
    </row>
    <row r="115" customFormat="false" ht="12.75" hidden="false" customHeight="false" outlineLevel="0" collapsed="false">
      <c r="I115" s="0" t="n">
        <v>8.7</v>
      </c>
      <c r="J115" s="0" t="n">
        <f aca="false">I115/A28</f>
        <v>4.35</v>
      </c>
      <c r="K115" s="0" t="n">
        <f aca="false">C28*COS(A28*J115)</f>
        <v>-3.74323322798699</v>
      </c>
      <c r="L115" s="0" t="n">
        <f aca="false">A28*B28*C28*COS(A28*J115+3.14/2)</f>
        <v>-6.63565187196536</v>
      </c>
      <c r="M115" s="0" t="n">
        <f aca="false">I115/A52</f>
        <v>4.35</v>
      </c>
      <c r="N115" s="0" t="n">
        <f aca="false">A52*B52*C52*COS(A52*M115+3.14/2)</f>
        <v>-66.3565187196536</v>
      </c>
      <c r="O115" s="0" t="n">
        <f aca="false">A53*B53*C53*COS(A53*M115+3.14/2)</f>
        <v>-132.713037439307</v>
      </c>
      <c r="P115" s="0" t="n">
        <f aca="false">A54*B54*C54*COS(A54*M115+3.14/2)</f>
        <v>-199.069556158961</v>
      </c>
      <c r="Q115" s="0" t="n">
        <f aca="false">I115/Q24</f>
        <v>8.7</v>
      </c>
      <c r="R115" s="0" t="n">
        <f aca="false">C76*COS(A76*Q115)</f>
        <v>-37.4323322798699</v>
      </c>
      <c r="S115" s="0" t="n">
        <f aca="false">C77*COS(A77*Q115)</f>
        <v>6.04717999642371</v>
      </c>
      <c r="T115" s="0" t="n">
        <f aca="false">C78*COS(A78*Q115)</f>
        <v>28.3779302405773</v>
      </c>
      <c r="U115" s="0" t="n">
        <f aca="false">A76*B76*C76*COS(A76*Q115+3.14/2)</f>
        <v>-33.1782593598268</v>
      </c>
      <c r="V115" s="0" t="n">
        <f aca="false">A77*B77*C77*COS(A77*Q115+3.14/2)</f>
        <v>99.275537634906</v>
      </c>
      <c r="W115" s="0" t="n">
        <f aca="false">A78*B78*C78*COS(A78*Q115+3.14/2)</f>
        <v>-123.432116641272</v>
      </c>
      <c r="X115" s="0" t="n">
        <f aca="false">I115/A125</f>
        <v>0.87</v>
      </c>
      <c r="Y115" s="0" t="n">
        <f aca="false">C125*COS(A125*X115)</f>
        <v>-37.4323322798699</v>
      </c>
      <c r="Z115" s="0" t="n">
        <f aca="false">C126*COS(A126*X115)</f>
        <v>-44.9187987358439</v>
      </c>
      <c r="AA115" s="0" t="n">
        <f aca="false">C127*COS(A127*X115)</f>
        <v>-52.4052651918179</v>
      </c>
      <c r="AB115" s="0" t="n">
        <f aca="false">A125*B125*C125*COS(A125*X115+3.14/2)</f>
        <v>-331.782593598268</v>
      </c>
      <c r="AC115" s="0" t="n">
        <f aca="false">A126*B126*C126*COS(A126*X115+3.14/2)</f>
        <v>-398.139112317921</v>
      </c>
      <c r="AD115" s="0" t="n">
        <f aca="false">A127*B127*C127*COS(A127*X115+3.14/2)</f>
        <v>-464.495631037575</v>
      </c>
    </row>
    <row r="116" customFormat="false" ht="12.75" hidden="false" customHeight="false" outlineLevel="0" collapsed="false">
      <c r="I116" s="0" t="n">
        <v>8.8</v>
      </c>
      <c r="J116" s="0" t="n">
        <f aca="false">I116/A28</f>
        <v>4.4</v>
      </c>
      <c r="K116" s="0" t="n">
        <f aca="false">C28*COS(A28*J116)</f>
        <v>-4.05546507030828</v>
      </c>
      <c r="L116" s="0" t="n">
        <f aca="false">A28*B28*C28*COS(A28*J116+3.14/2)</f>
        <v>-5.85562902465127</v>
      </c>
      <c r="M116" s="0" t="n">
        <f aca="false">I116/A52</f>
        <v>4.4</v>
      </c>
      <c r="N116" s="0" t="n">
        <f aca="false">A52*B52*C52*COS(A52*M116+3.14/2)</f>
        <v>-58.5562902465127</v>
      </c>
      <c r="O116" s="0" t="n">
        <f aca="false">A53*B53*C53*COS(A53*M116+3.14/2)</f>
        <v>-117.112580493025</v>
      </c>
      <c r="P116" s="0" t="n">
        <f aca="false">A54*B54*C54*COS(A54*M116+3.14/2)</f>
        <v>-175.668870739538</v>
      </c>
      <c r="Q116" s="0" t="n">
        <f aca="false">I116/Q24</f>
        <v>8.8</v>
      </c>
      <c r="R116" s="0" t="n">
        <f aca="false">C76*COS(A76*Q116)</f>
        <v>-40.5546507030828</v>
      </c>
      <c r="S116" s="0" t="n">
        <f aca="false">C77*COS(A77*Q116)</f>
        <v>15.7871877459622</v>
      </c>
      <c r="T116" s="0" t="n">
        <f aca="false">C78*COS(A78*Q116)</f>
        <v>14.9448953182234</v>
      </c>
      <c r="U116" s="0" t="n">
        <f aca="false">A76*B76*C76*COS(A76*Q116+3.14/2)</f>
        <v>-29.2781451232563</v>
      </c>
      <c r="V116" s="0" t="n">
        <f aca="false">A77*B77*C77*COS(A77*Q116+3.14/2)</f>
        <v>94.9095632255529</v>
      </c>
      <c r="W116" s="0" t="n">
        <f aca="false">A78*B78*C78*COS(A78*Q116+3.14/2)</f>
        <v>-143.107015729898</v>
      </c>
      <c r="X116" s="0" t="n">
        <f aca="false">I116/A125</f>
        <v>0.88</v>
      </c>
      <c r="Y116" s="0" t="n">
        <f aca="false">C125*COS(A125*X116)</f>
        <v>-40.5546507030828</v>
      </c>
      <c r="Z116" s="0" t="n">
        <f aca="false">C126*COS(A126*X116)</f>
        <v>-48.6655808436994</v>
      </c>
      <c r="AA116" s="0" t="n">
        <f aca="false">C127*COS(A127*X116)</f>
        <v>-56.7765109843159</v>
      </c>
      <c r="AB116" s="0" t="n">
        <f aca="false">A125*B125*C125*COS(A125*X116+3.14/2)</f>
        <v>-292.781451232563</v>
      </c>
      <c r="AC116" s="0" t="n">
        <f aca="false">A126*B126*C126*COS(A126*X116+3.14/2)</f>
        <v>-351.337741479076</v>
      </c>
      <c r="AD116" s="0" t="n">
        <f aca="false">A127*B127*C127*COS(A127*X116+3.14/2)</f>
        <v>-409.894031725589</v>
      </c>
    </row>
    <row r="117" customFormat="false" ht="12.75" hidden="false" customHeight="false" outlineLevel="0" collapsed="false">
      <c r="I117" s="0" t="n">
        <v>8.9</v>
      </c>
      <c r="J117" s="0" t="n">
        <f aca="false">I117/A28</f>
        <v>4.45</v>
      </c>
      <c r="K117" s="0" t="n">
        <f aca="false">C28*COS(A28*J117)</f>
        <v>-4.32717604620556</v>
      </c>
      <c r="L117" s="0" t="n">
        <f aca="false">A28*B28*C28*COS(A28*J117+3.14/2)</f>
        <v>-5.01709866773649</v>
      </c>
      <c r="M117" s="0" t="n">
        <f aca="false">I117/A52</f>
        <v>4.45</v>
      </c>
      <c r="N117" s="0" t="n">
        <f aca="false">A52*B52*C52*COS(A52*M117+3.14/2)</f>
        <v>-50.1709866773649</v>
      </c>
      <c r="O117" s="0" t="n">
        <f aca="false">A53*B53*C53*COS(A53*M117+3.14/2)</f>
        <v>-100.34197335473</v>
      </c>
      <c r="P117" s="0" t="n">
        <f aca="false">A54*B54*C54*COS(A54*M117+3.14/2)</f>
        <v>-150.512960032095</v>
      </c>
      <c r="Q117" s="0" t="n">
        <f aca="false">I117/Q24</f>
        <v>8.9</v>
      </c>
      <c r="R117" s="0" t="n">
        <f aca="false">C76*COS(A76*Q117)</f>
        <v>-43.2717604620556</v>
      </c>
      <c r="S117" s="0" t="n">
        <f aca="false">C77*COS(A77*Q117)</f>
        <v>24.8978101394208</v>
      </c>
      <c r="T117" s="0" t="n">
        <f aca="false">C78*COS(A78*Q117)</f>
        <v>0.17687740674532</v>
      </c>
      <c r="U117" s="0" t="n">
        <f aca="false">A76*B76*C76*COS(A76*Q117+3.14/2)</f>
        <v>-25.0854933386824</v>
      </c>
      <c r="V117" s="0" t="n">
        <f aca="false">A77*B77*C77*COS(A77*Q117+3.14/2)</f>
        <v>86.7598440348433</v>
      </c>
      <c r="W117" s="0" t="n">
        <f aca="false">A78*B78*C78*COS(A78*Q117+3.14/2)</f>
        <v>-149.998591312015</v>
      </c>
      <c r="X117" s="0" t="n">
        <f aca="false">I117/A125</f>
        <v>0.89</v>
      </c>
      <c r="Y117" s="0" t="n">
        <f aca="false">C125*COS(A125*X117)</f>
        <v>-43.2717604620556</v>
      </c>
      <c r="Z117" s="0" t="n">
        <f aca="false">C126*COS(A126*X117)</f>
        <v>-51.9261125544667</v>
      </c>
      <c r="AA117" s="0" t="n">
        <f aca="false">C127*COS(A127*X117)</f>
        <v>-60.5804646468779</v>
      </c>
      <c r="AB117" s="0" t="n">
        <f aca="false">A125*B125*C125*COS(A125*X117+3.14/2)</f>
        <v>-250.854933386824</v>
      </c>
      <c r="AC117" s="0" t="n">
        <f aca="false">A126*B126*C126*COS(A126*X117+3.14/2)</f>
        <v>-301.025920064189</v>
      </c>
      <c r="AD117" s="0" t="n">
        <f aca="false">A127*B127*C127*COS(A127*X117+3.14/2)</f>
        <v>-351.196906741554</v>
      </c>
    </row>
    <row r="118" customFormat="false" ht="12.75" hidden="false" customHeight="false" outlineLevel="0" collapsed="false">
      <c r="I118" s="0" t="n">
        <v>9</v>
      </c>
      <c r="J118" s="0" t="n">
        <f aca="false">I118/A28</f>
        <v>4.5</v>
      </c>
      <c r="K118" s="0" t="n">
        <f aca="false">C28*COS(A28*J118)</f>
        <v>-4.55565130942339</v>
      </c>
      <c r="L118" s="0" t="n">
        <f aca="false">A28*B28*C28*COS(A28*J118+3.14/2)</f>
        <v>-4.128439119366</v>
      </c>
      <c r="M118" s="0" t="n">
        <f aca="false">I118/A52</f>
        <v>4.5</v>
      </c>
      <c r="N118" s="0" t="n">
        <f aca="false">A52*B52*C52*COS(A52*M118+3.14/2)</f>
        <v>-41.2843911936601</v>
      </c>
      <c r="O118" s="0" t="n">
        <f aca="false">A53*B53*C53*COS(A53*M118+3.14/2)</f>
        <v>-82.5687823873201</v>
      </c>
      <c r="P118" s="0" t="n">
        <f aca="false">A54*B54*C54*COS(A54*M118+3.14/2)</f>
        <v>-123.85317358098</v>
      </c>
      <c r="Q118" s="0" t="n">
        <f aca="false">I118/Q24</f>
        <v>9</v>
      </c>
      <c r="R118" s="0" t="n">
        <f aca="false">C76*COS(A76*Q118)</f>
        <v>-45.5565130942339</v>
      </c>
      <c r="S118" s="0" t="n">
        <f aca="false">C77*COS(A77*Q118)</f>
        <v>33.015835412204</v>
      </c>
      <c r="T118" s="0" t="n">
        <f aca="false">C78*COS(A78*Q118)</f>
        <v>-14.6069404366918</v>
      </c>
      <c r="U118" s="0" t="n">
        <f aca="false">A76*B76*C76*COS(A76*Q118+3.14/2)</f>
        <v>-20.64219559683</v>
      </c>
      <c r="V118" s="0" t="n">
        <f aca="false">A77*B77*C77*COS(A77*Q118+3.14/2)</f>
        <v>75.1512836489846</v>
      </c>
      <c r="W118" s="0" t="n">
        <f aca="false">A78*B78*C78*COS(A78*Q118+3.14/2)</f>
        <v>-143.491239465717</v>
      </c>
      <c r="X118" s="0" t="n">
        <f aca="false">I118/A125</f>
        <v>0.9</v>
      </c>
      <c r="Y118" s="0" t="n">
        <f aca="false">C125*COS(A125*X118)</f>
        <v>-45.5565130942339</v>
      </c>
      <c r="Z118" s="0" t="n">
        <f aca="false">C126*COS(A126*X118)</f>
        <v>-54.6678157130806</v>
      </c>
      <c r="AA118" s="0" t="n">
        <f aca="false">C127*COS(A127*X118)</f>
        <v>-63.7791183319274</v>
      </c>
      <c r="AB118" s="0" t="n">
        <f aca="false">A125*B125*C125*COS(A125*X118+3.14/2)</f>
        <v>-206.4219559683</v>
      </c>
      <c r="AC118" s="0" t="n">
        <f aca="false">A126*B126*C126*COS(A126*X118+3.14/2)</f>
        <v>-247.70634716196</v>
      </c>
      <c r="AD118" s="0" t="n">
        <f aca="false">A127*B127*C127*COS(A127*X118+3.14/2)</f>
        <v>-288.99073835562</v>
      </c>
    </row>
    <row r="119" customFormat="false" ht="12.75" hidden="false" customHeight="false" outlineLevel="0" collapsed="false">
      <c r="I119" s="0" t="n">
        <v>9.1</v>
      </c>
      <c r="J119" s="0" t="n">
        <f aca="false">I119/A28</f>
        <v>4.55</v>
      </c>
      <c r="K119" s="0" t="n">
        <f aca="false">C28*COS(A28*J119)</f>
        <v>-4.73860801065556</v>
      </c>
      <c r="L119" s="0" t="n">
        <f aca="false">A28*B28*C28*COS(A28*J119+3.14/2)</f>
        <v>-3.19852957199536</v>
      </c>
      <c r="M119" s="0" t="n">
        <f aca="false">I119/A52</f>
        <v>4.55</v>
      </c>
      <c r="N119" s="0" t="n">
        <f aca="false">A52*B52*C52*COS(A52*M119+3.14/2)</f>
        <v>-31.9852957199535</v>
      </c>
      <c r="O119" s="0" t="n">
        <f aca="false">A53*B53*C53*COS(A53*M119+3.14/2)</f>
        <v>-63.9705914399071</v>
      </c>
      <c r="P119" s="0" t="n">
        <f aca="false">A54*B54*C54*COS(A54*M119+3.14/2)</f>
        <v>-95.9558871598607</v>
      </c>
      <c r="Q119" s="0" t="n">
        <f aca="false">I119/Q24</f>
        <v>9.1</v>
      </c>
      <c r="R119" s="0" t="n">
        <f aca="false">C76*COS(A76*Q119)</f>
        <v>-47.3860801065556</v>
      </c>
      <c r="S119" s="0" t="n">
        <f aca="false">C77*COS(A77*Q119)</f>
        <v>39.8176235145962</v>
      </c>
      <c r="T119" s="0" t="n">
        <f aca="false">C78*COS(A78*Q119)</f>
        <v>-28.0859637940573</v>
      </c>
      <c r="U119" s="0" t="n">
        <f aca="false">A76*B76*C76*COS(A76*Q119+3.14/2)</f>
        <v>-15.9926478599768</v>
      </c>
      <c r="V119" s="0" t="n">
        <f aca="false">A77*B77*C77*COS(A77*Q119+3.14/2)</f>
        <v>60.5466787376302</v>
      </c>
      <c r="W119" s="0" t="n">
        <f aca="false">A78*B78*C78*COS(A78*Q119+3.14/2)</f>
        <v>-124.166242550904</v>
      </c>
      <c r="X119" s="0" t="n">
        <f aca="false">I119/A125</f>
        <v>0.91</v>
      </c>
      <c r="Y119" s="0" t="n">
        <f aca="false">C125*COS(A125*X119)</f>
        <v>-47.3860801065556</v>
      </c>
      <c r="Z119" s="0" t="n">
        <f aca="false">C126*COS(A126*X119)</f>
        <v>-56.8632961278667</v>
      </c>
      <c r="AA119" s="0" t="n">
        <f aca="false">C127*COS(A127*X119)</f>
        <v>-66.3405121491778</v>
      </c>
      <c r="AB119" s="0" t="n">
        <f aca="false">A125*B125*C125*COS(A125*X119+3.14/2)</f>
        <v>-159.926478599768</v>
      </c>
      <c r="AC119" s="0" t="n">
        <f aca="false">A126*B126*C126*COS(A126*X119+3.14/2)</f>
        <v>-191.911774319721</v>
      </c>
      <c r="AD119" s="0" t="n">
        <f aca="false">A127*B127*C127*COS(A127*X119+3.14/2)</f>
        <v>-223.897070039675</v>
      </c>
    </row>
    <row r="120" customFormat="false" ht="12.75" hidden="false" customHeight="false" outlineLevel="0" collapsed="false">
      <c r="I120" s="0" t="n">
        <v>9.2</v>
      </c>
      <c r="J120" s="0" t="n">
        <f aca="false">I120/A28</f>
        <v>4.6</v>
      </c>
      <c r="K120" s="0" t="n">
        <f aca="false">C28*COS(A28*J120)</f>
        <v>-4.87421810702082</v>
      </c>
      <c r="L120" s="0" t="n">
        <f aca="false">A28*B28*C28*COS(A28*J120+3.14/2)</f>
        <v>-2.23666137443463</v>
      </c>
      <c r="M120" s="0" t="n">
        <f aca="false">I120/A52</f>
        <v>4.6</v>
      </c>
      <c r="N120" s="0" t="n">
        <f aca="false">A52*B52*C52*COS(A52*M120+3.14/2)</f>
        <v>-22.3666137443463</v>
      </c>
      <c r="O120" s="0" t="n">
        <f aca="false">A53*B53*C53*COS(A53*M120+3.14/2)</f>
        <v>-44.7332274886927</v>
      </c>
      <c r="P120" s="0" t="n">
        <f aca="false">A54*B54*C54*COS(A54*M120+3.14/2)</f>
        <v>-67.099841233039</v>
      </c>
      <c r="Q120" s="0" t="n">
        <f aca="false">I120/Q24</f>
        <v>9.2</v>
      </c>
      <c r="R120" s="0" t="n">
        <f aca="false">C76*COS(A76*Q120)</f>
        <v>-48.7421810702082</v>
      </c>
      <c r="S120" s="0" t="n">
        <f aca="false">C77*COS(A77*Q120)</f>
        <v>45.0320086192384</v>
      </c>
      <c r="T120" s="0" t="n">
        <f aca="false">C78*COS(A78*Q120)</f>
        <v>-39.0561516527556</v>
      </c>
      <c r="U120" s="0" t="n">
        <f aca="false">A76*B76*C76*COS(A76*Q120+3.14/2)</f>
        <v>-11.1833068721732</v>
      </c>
      <c r="V120" s="0" t="n">
        <f aca="false">A77*B77*C77*COS(A77*Q120+3.14/2)</f>
        <v>43.5282688111001</v>
      </c>
      <c r="W120" s="0" t="n">
        <f aca="false">A78*B78*C78*COS(A78*Q120+3.14/2)</f>
        <v>-93.7498449872808</v>
      </c>
      <c r="X120" s="0" t="n">
        <f aca="false">I120/A125</f>
        <v>0.92</v>
      </c>
      <c r="Y120" s="0" t="n">
        <f aca="false">C125*COS(A125*X120)</f>
        <v>-48.7421810702082</v>
      </c>
      <c r="Z120" s="0" t="n">
        <f aca="false">C126*COS(A126*X120)</f>
        <v>-58.4906172842498</v>
      </c>
      <c r="AA120" s="0" t="n">
        <f aca="false">C127*COS(A127*X120)</f>
        <v>-68.2390534982915</v>
      </c>
      <c r="AB120" s="0" t="n">
        <f aca="false">A125*B125*C125*COS(A125*X120+3.14/2)</f>
        <v>-111.833068721732</v>
      </c>
      <c r="AC120" s="0" t="n">
        <f aca="false">A126*B126*C126*COS(A126*X120+3.14/2)</f>
        <v>-134.199682466078</v>
      </c>
      <c r="AD120" s="0" t="n">
        <f aca="false">A127*B127*C127*COS(A127*X120+3.14/2)</f>
        <v>-156.566296210424</v>
      </c>
    </row>
    <row r="121" customFormat="false" ht="12.75" hidden="false" customHeight="false" outlineLevel="0" collapsed="false">
      <c r="I121" s="0" t="n">
        <v>9.3</v>
      </c>
      <c r="J121" s="0" t="n">
        <f aca="false">I121/A28</f>
        <v>4.65</v>
      </c>
      <c r="K121" s="0" t="n">
        <f aca="false">C28*COS(A28*J121)</f>
        <v>-4.96112662726302</v>
      </c>
      <c r="L121" s="0" t="n">
        <f aca="false">A28*B28*C28*COS(A28*J121+3.14/2)</f>
        <v>-1.2524451957625</v>
      </c>
      <c r="M121" s="0" t="n">
        <f aca="false">I121/A52</f>
        <v>4.65</v>
      </c>
      <c r="N121" s="0" t="n">
        <f aca="false">A52*B52*C52*COS(A52*M121+3.14/2)</f>
        <v>-12.524451957625</v>
      </c>
      <c r="O121" s="0" t="n">
        <f aca="false">A53*B53*C53*COS(A53*M121+3.14/2)</f>
        <v>-25.0489039152499</v>
      </c>
      <c r="P121" s="0" t="n">
        <f aca="false">A54*B54*C54*COS(A54*M121+3.14/2)</f>
        <v>-37.5733558728749</v>
      </c>
      <c r="Q121" s="0" t="n">
        <f aca="false">I121/Q24</f>
        <v>9.3</v>
      </c>
      <c r="R121" s="0" t="n">
        <f aca="false">C76*COS(A76*Q121)</f>
        <v>-49.6112662726302</v>
      </c>
      <c r="S121" s="0" t="n">
        <f aca="false">C77*COS(A77*Q121)</f>
        <v>48.4511096469525</v>
      </c>
      <c r="T121" s="0" t="n">
        <f aca="false">C78*COS(A78*Q121)</f>
        <v>-46.5375698033443</v>
      </c>
      <c r="U121" s="0" t="n">
        <f aca="false">A76*B76*C76*COS(A76*Q121+3.14/2)</f>
        <v>-6.26222597881248</v>
      </c>
      <c r="V121" s="0" t="n">
        <f aca="false">A77*B77*C77*COS(A77*Q121+3.14/2)</f>
        <v>24.7745241684666</v>
      </c>
      <c r="W121" s="0" t="n">
        <f aca="false">A78*B78*C78*COS(A78*Q121+3.14/2)</f>
        <v>-54.9590529815329</v>
      </c>
      <c r="X121" s="0" t="n">
        <f aca="false">I121/A125</f>
        <v>0.93</v>
      </c>
      <c r="Y121" s="0" t="n">
        <f aca="false">C125*COS(A125*X121)</f>
        <v>-49.6112662726302</v>
      </c>
      <c r="Z121" s="0" t="n">
        <f aca="false">C126*COS(A126*X121)</f>
        <v>-59.5335195271562</v>
      </c>
      <c r="AA121" s="0" t="n">
        <f aca="false">C127*COS(A127*X121)</f>
        <v>-69.4557727816822</v>
      </c>
      <c r="AB121" s="0" t="n">
        <f aca="false">A125*B125*C125*COS(A125*X121+3.14/2)</f>
        <v>-62.6222597881248</v>
      </c>
      <c r="AC121" s="0" t="n">
        <f aca="false">A126*B126*C126*COS(A126*X121+3.14/2)</f>
        <v>-75.1467117457498</v>
      </c>
      <c r="AD121" s="0" t="n">
        <f aca="false">A127*B127*C127*COS(A127*X121+3.14/2)</f>
        <v>-87.6711637033748</v>
      </c>
    </row>
    <row r="122" customFormat="false" ht="12.75" hidden="false" customHeight="false" outlineLevel="0" collapsed="false">
      <c r="I122" s="0" t="n">
        <v>9.4</v>
      </c>
      <c r="J122" s="0" t="n">
        <f aca="false">I122/A28</f>
        <v>4.7</v>
      </c>
      <c r="K122" s="0" t="n">
        <f aca="false">C28*COS(A28*J122)</f>
        <v>-4.99846521017603</v>
      </c>
      <c r="L122" s="0" t="n">
        <f aca="false">A28*B28*C28*COS(A28*J122+3.14/2)</f>
        <v>-0.255714998697657</v>
      </c>
      <c r="M122" s="0" t="n">
        <f aca="false">I122/A52</f>
        <v>4.7</v>
      </c>
      <c r="N122" s="0" t="n">
        <f aca="false">A52*B52*C52*COS(A52*M122+3.14/2)</f>
        <v>-2.55714998697657</v>
      </c>
      <c r="O122" s="0" t="n">
        <f aca="false">A53*B53*C53*COS(A53*M122+3.14/2)</f>
        <v>-5.11429997395314</v>
      </c>
      <c r="P122" s="0" t="n">
        <f aca="false">A54*B54*C54*COS(A54*M122+3.14/2)</f>
        <v>-7.6714499609297</v>
      </c>
      <c r="Q122" s="0" t="n">
        <f aca="false">I122/Q24</f>
        <v>9.4</v>
      </c>
      <c r="R122" s="0" t="n">
        <f aca="false">C76*COS(A76*Q122)</f>
        <v>-49.9846521017603</v>
      </c>
      <c r="S122" s="0" t="n">
        <f aca="false">C77*COS(A77*Q122)</f>
        <v>49.9386178293605</v>
      </c>
      <c r="T122" s="0" t="n">
        <f aca="false">C78*COS(A78*Q122)</f>
        <v>-49.8619254439737</v>
      </c>
      <c r="U122" s="0" t="n">
        <f aca="false">A76*B76*C76*COS(A76*Q122+3.14/2)</f>
        <v>-1.27857499348828</v>
      </c>
      <c r="V122" s="0" t="n">
        <f aca="false">A77*B77*C77*COS(A77*Q122+3.14/2)</f>
        <v>5.03309742776848</v>
      </c>
      <c r="W122" s="0" t="n">
        <f aca="false">A78*B78*C78*COS(A78*Q122+3.14/2)</f>
        <v>-11.2589324548112</v>
      </c>
      <c r="X122" s="0" t="n">
        <f aca="false">I122/A125</f>
        <v>0.94</v>
      </c>
      <c r="Y122" s="0" t="n">
        <f aca="false">C125*COS(A125*X122)</f>
        <v>-49.9846521017603</v>
      </c>
      <c r="Z122" s="0" t="n">
        <f aca="false">C126*COS(A126*X122)</f>
        <v>-59.9815825221124</v>
      </c>
      <c r="AA122" s="0" t="n">
        <f aca="false">C127*COS(A127*X122)</f>
        <v>-69.9785129424645</v>
      </c>
      <c r="AB122" s="0" t="n">
        <f aca="false">A125*B125*C125*COS(A125*X122+3.14/2)</f>
        <v>-12.7857499348828</v>
      </c>
      <c r="AC122" s="0" t="n">
        <f aca="false">A126*B126*C126*COS(A126*X122+3.14/2)</f>
        <v>-15.3428999218594</v>
      </c>
      <c r="AD122" s="0" t="n">
        <f aca="false">A127*B127*C127*COS(A127*X122+3.14/2)</f>
        <v>-17.900049908836</v>
      </c>
    </row>
    <row r="123" customFormat="false" ht="12.75" hidden="false" customHeight="false" outlineLevel="0" collapsed="false">
      <c r="A123" s="0" t="s">
        <v>55</v>
      </c>
      <c r="I123" s="0" t="n">
        <v>9.5</v>
      </c>
      <c r="J123" s="0" t="n">
        <f aca="false">I123/A28</f>
        <v>4.75</v>
      </c>
      <c r="K123" s="0" t="n">
        <f aca="false">C28*COS(A28*J123)</f>
        <v>-4.98586078098189</v>
      </c>
      <c r="L123" s="0" t="n">
        <f aca="false">A28*B28*C28*COS(A28*J123+3.14/2)</f>
        <v>0.74357021810603</v>
      </c>
      <c r="M123" s="0" t="n">
        <f aca="false">I123/A52</f>
        <v>4.75</v>
      </c>
      <c r="N123" s="0" t="n">
        <f aca="false">A52*B52*C52*COS(A52*M123+3.14/2)</f>
        <v>7.4357021810603</v>
      </c>
      <c r="O123" s="0" t="n">
        <f aca="false">A53*B53*C53*COS(A53*M123+3.14/2)</f>
        <v>14.8714043621206</v>
      </c>
      <c r="P123" s="0" t="n">
        <f aca="false">A54*B54*C54*COS(A54*M123+3.14/2)</f>
        <v>22.3071065431809</v>
      </c>
      <c r="Q123" s="0" t="n">
        <f aca="false">I123/Q24</f>
        <v>9.5</v>
      </c>
      <c r="R123" s="0" t="n">
        <f aca="false">C76*COS(A76*Q123)</f>
        <v>-49.8586078098189</v>
      </c>
      <c r="S123" s="0" t="n">
        <f aca="false">C77*COS(A77*Q123)</f>
        <v>49.4352309093335</v>
      </c>
      <c r="T123" s="0" t="n">
        <f aca="false">C78*COS(A78*Q123)</f>
        <v>-48.7322637860329</v>
      </c>
      <c r="U123" s="0" t="n">
        <f aca="false">A76*B76*C76*COS(A76*Q123+3.14/2)</f>
        <v>3.71785109053015</v>
      </c>
      <c r="V123" s="0" t="n">
        <f aca="false">A77*B77*C77*COS(A77*Q123+3.14/2)</f>
        <v>-14.9089830245173</v>
      </c>
      <c r="W123" s="0" t="n">
        <f aca="false">A78*B78*C78*COS(A78*Q123+3.14/2)</f>
        <v>33.446914976169</v>
      </c>
      <c r="X123" s="0" t="n">
        <f aca="false">I123/A125</f>
        <v>0.95</v>
      </c>
      <c r="Y123" s="0" t="n">
        <f aca="false">C125*COS(A125*X123)</f>
        <v>-49.8586078098189</v>
      </c>
      <c r="Z123" s="0" t="n">
        <f aca="false">C126*COS(A126*X123)</f>
        <v>-59.8303293717827</v>
      </c>
      <c r="AA123" s="0" t="n">
        <f aca="false">C127*COS(A127*X123)</f>
        <v>-69.8020509337465</v>
      </c>
      <c r="AB123" s="0" t="n">
        <f aca="false">A125*B125*C125*COS(A125*X123+3.14/2)</f>
        <v>37.1785109053015</v>
      </c>
      <c r="AC123" s="0" t="n">
        <f aca="false">A126*B126*C126*COS(A126*X123+3.14/2)</f>
        <v>44.6142130863618</v>
      </c>
      <c r="AD123" s="0" t="n">
        <f aca="false">A127*B127*C127*COS(A127*X123+3.14/2)</f>
        <v>52.0499152674221</v>
      </c>
    </row>
    <row r="124" customFormat="false" ht="18.75" hidden="false" customHeight="false" outlineLevel="0" collapsed="false">
      <c r="A124" s="18" t="s">
        <v>37</v>
      </c>
      <c r="B124" s="19" t="s">
        <v>38</v>
      </c>
      <c r="C124" s="19" t="s">
        <v>39</v>
      </c>
      <c r="I124" s="0" t="n">
        <v>9.6</v>
      </c>
      <c r="J124" s="0" t="n">
        <f aca="false">I124/A28</f>
        <v>4.8</v>
      </c>
      <c r="K124" s="0" t="n">
        <f aca="false">C28*COS(A28*J124)</f>
        <v>-4.92343927897064</v>
      </c>
      <c r="L124" s="0" t="n">
        <f aca="false">A28*B28*C28*COS(A28*J124+3.14/2)</f>
        <v>1.73542592708204</v>
      </c>
      <c r="M124" s="0" t="n">
        <f aca="false">I124/A52</f>
        <v>4.8</v>
      </c>
      <c r="N124" s="0" t="n">
        <f aca="false">A52*B52*C52*COS(A52*M124+3.14/2)</f>
        <v>17.3542592708204</v>
      </c>
      <c r="O124" s="0" t="n">
        <f aca="false">A53*B53*C53*COS(A53*M124+3.14/2)</f>
        <v>34.7085185416407</v>
      </c>
      <c r="P124" s="0" t="n">
        <f aca="false">A54*B54*C54*COS(A54*M124+3.14/2)</f>
        <v>52.0627778124611</v>
      </c>
      <c r="Q124" s="0" t="n">
        <f aca="false">I124/Q24</f>
        <v>9.6</v>
      </c>
      <c r="R124" s="0" t="n">
        <f aca="false">C76*COS(A76*Q124)</f>
        <v>-49.2343927897064</v>
      </c>
      <c r="S124" s="0" t="n">
        <f aca="false">C77*COS(A77*Q124)</f>
        <v>46.9610173348435</v>
      </c>
      <c r="T124" s="0" t="n">
        <f aca="false">C78*COS(A78*Q124)</f>
        <v>-43.2494941410095</v>
      </c>
      <c r="U124" s="0" t="n">
        <f aca="false">A76*B76*C76*COS(A76*Q124+3.14/2)</f>
        <v>8.67712963541018</v>
      </c>
      <c r="V124" s="0" t="n">
        <f aca="false">A77*B77*C77*COS(A77*Q124+3.14/2)</f>
        <v>-34.2566893716322</v>
      </c>
      <c r="W124" s="0" t="n">
        <f aca="false">A78*B78*C78*COS(A78*Q124+3.14/2)</f>
        <v>75.1650491056432</v>
      </c>
      <c r="X124" s="0" t="n">
        <f aca="false">I124/A125</f>
        <v>0.96</v>
      </c>
      <c r="Y124" s="0" t="n">
        <f aca="false">C125*COS(A125*X124)</f>
        <v>-49.2343927897064</v>
      </c>
      <c r="Z124" s="0" t="n">
        <f aca="false">C126*COS(A126*X124)</f>
        <v>-59.0812713476476</v>
      </c>
      <c r="AA124" s="0" t="n">
        <f aca="false">C127*COS(A127*X124)</f>
        <v>-68.9281499055889</v>
      </c>
      <c r="AB124" s="0" t="n">
        <f aca="false">A125*B125*C125*COS(A125*X124+3.14/2)</f>
        <v>86.7712963541018</v>
      </c>
      <c r="AC124" s="0" t="n">
        <f aca="false">A126*B126*C126*COS(A126*X124+3.14/2)</f>
        <v>104.125555624922</v>
      </c>
      <c r="AD124" s="0" t="n">
        <f aca="false">A127*B127*C127*COS(A127*X124+3.14/2)</f>
        <v>121.479814895743</v>
      </c>
    </row>
    <row r="125" customFormat="false" ht="12.75" hidden="false" customHeight="false" outlineLevel="0" collapsed="false">
      <c r="A125" s="27" t="n">
        <v>10</v>
      </c>
      <c r="B125" s="27" t="n">
        <v>1</v>
      </c>
      <c r="C125" s="10" t="n">
        <v>50</v>
      </c>
      <c r="I125" s="0" t="n">
        <v>9.7</v>
      </c>
      <c r="J125" s="0" t="n">
        <f aca="false">I125/A28</f>
        <v>4.85</v>
      </c>
      <c r="K125" s="0" t="n">
        <f aca="false">C28*COS(A28*J125)</f>
        <v>-4.81182439915655</v>
      </c>
      <c r="L125" s="0" t="n">
        <f aca="false">A28*B28*C28*COS(A28*J125+3.14/2)</f>
        <v>2.70994183385018</v>
      </c>
      <c r="M125" s="0" t="n">
        <f aca="false">I125/A52</f>
        <v>4.85</v>
      </c>
      <c r="N125" s="0" t="n">
        <f aca="false">A52*B52*C52*COS(A52*M125+3.14/2)</f>
        <v>27.0994183385018</v>
      </c>
      <c r="O125" s="0" t="n">
        <f aca="false">A53*B53*C53*COS(A53*M125+3.14/2)</f>
        <v>54.1988366770036</v>
      </c>
      <c r="P125" s="0" t="n">
        <f aca="false">A54*B54*C54*COS(A54*M125+3.14/2)</f>
        <v>81.2982550155054</v>
      </c>
      <c r="Q125" s="0" t="n">
        <f aca="false">I125/Q24</f>
        <v>9.7</v>
      </c>
      <c r="R125" s="0" t="n">
        <f aca="false">C76*COS(A76*Q125)</f>
        <v>-48.1182439915655</v>
      </c>
      <c r="S125" s="0" t="n">
        <f aca="false">C77*COS(A77*Q125)</f>
        <v>42.6146161932732</v>
      </c>
      <c r="T125" s="0" t="n">
        <f aca="false">C78*COS(A78*Q125)</f>
        <v>-33.9033759922281</v>
      </c>
      <c r="U125" s="0" t="n">
        <f aca="false">A76*B76*C76*COS(A76*Q125+3.14/2)</f>
        <v>13.5497091692509</v>
      </c>
      <c r="V125" s="0" t="n">
        <f aca="false">A77*B77*C77*COS(A77*Q125+3.14/2)</f>
        <v>-52.2386896167347</v>
      </c>
      <c r="W125" s="0" t="n">
        <f aca="false">A78*B78*C78*COS(A78*Q125+3.14/2)</f>
        <v>110.168913258909</v>
      </c>
      <c r="X125" s="0" t="n">
        <f aca="false">I125/A125</f>
        <v>0.97</v>
      </c>
      <c r="Y125" s="0" t="n">
        <f aca="false">C125*COS(A125*X125)</f>
        <v>-48.1182439915655</v>
      </c>
      <c r="Z125" s="0" t="n">
        <f aca="false">C126*COS(A126*X125)</f>
        <v>-57.7418927898786</v>
      </c>
      <c r="AA125" s="0" t="n">
        <f aca="false">C127*COS(A127*X125)</f>
        <v>-67.3655415881917</v>
      </c>
      <c r="AB125" s="0" t="n">
        <f aca="false">A125*B125*C125*COS(A125*X125+3.14/2)</f>
        <v>135.497091692509</v>
      </c>
      <c r="AC125" s="0" t="n">
        <f aca="false">A126*B126*C126*COS(A126*X125+3.14/2)</f>
        <v>162.596510031011</v>
      </c>
      <c r="AD125" s="0" t="n">
        <f aca="false">A127*B127*C127*COS(A127*X125+3.14/2)</f>
        <v>189.695928369513</v>
      </c>
    </row>
    <row r="126" customFormat="false" ht="12.75" hidden="false" customHeight="false" outlineLevel="0" collapsed="false">
      <c r="A126" s="28" t="n">
        <f aca="false">A125</f>
        <v>10</v>
      </c>
      <c r="B126" s="28" t="n">
        <f aca="false">B125</f>
        <v>1</v>
      </c>
      <c r="C126" s="10" t="n">
        <v>60</v>
      </c>
      <c r="I126" s="0" t="n">
        <v>9.8</v>
      </c>
      <c r="J126" s="0" t="n">
        <f aca="false">I126/A28</f>
        <v>4.9</v>
      </c>
      <c r="K126" s="0" t="n">
        <f aca="false">C28*COS(A28*J126)</f>
        <v>-4.65213136052377</v>
      </c>
      <c r="L126" s="0" t="n">
        <f aca="false">A28*B28*C28*COS(A28*J126+3.14/2)</f>
        <v>3.65738089760219</v>
      </c>
      <c r="M126" s="0" t="n">
        <f aca="false">I126/A52</f>
        <v>4.9</v>
      </c>
      <c r="N126" s="0" t="n">
        <f aca="false">A52*B52*C52*COS(A52*M126+3.14/2)</f>
        <v>36.5738089760219</v>
      </c>
      <c r="O126" s="0" t="n">
        <f aca="false">A53*B53*C53*COS(A53*M126+3.14/2)</f>
        <v>73.1476179520437</v>
      </c>
      <c r="P126" s="0" t="n">
        <f aca="false">A54*B54*C54*COS(A54*M126+3.14/2)</f>
        <v>109.721426928066</v>
      </c>
      <c r="Q126" s="0" t="n">
        <f aca="false">I126/Q24</f>
        <v>9.8</v>
      </c>
      <c r="R126" s="0" t="n">
        <f aca="false">C76*COS(A76*Q126)</f>
        <v>-46.5213136052377</v>
      </c>
      <c r="S126" s="0" t="n">
        <f aca="false">C77*COS(A77*Q126)</f>
        <v>36.5693047822748</v>
      </c>
      <c r="T126" s="0" t="n">
        <f aca="false">C78*COS(A78*Q126)</f>
        <v>-21.5287702388313</v>
      </c>
      <c r="U126" s="0" t="n">
        <f aca="false">A76*B76*C76*COS(A76*Q126+3.14/2)</f>
        <v>18.2869044880109</v>
      </c>
      <c r="V126" s="0" t="n">
        <f aca="false">A77*B77*C77*COS(A77*Q126+3.14/2)</f>
        <v>-68.138098155536</v>
      </c>
      <c r="W126" s="0" t="n">
        <f aca="false">A78*B78*C78*COS(A78*Q126+3.14/2)</f>
        <v>135.331716501457</v>
      </c>
      <c r="X126" s="0" t="n">
        <f aca="false">I126/A125</f>
        <v>0.98</v>
      </c>
      <c r="Y126" s="0" t="n">
        <f aca="false">C125*COS(A125*X126)</f>
        <v>-46.5213136052377</v>
      </c>
      <c r="Z126" s="0" t="n">
        <f aca="false">C126*COS(A126*X126)</f>
        <v>-55.8255763262852</v>
      </c>
      <c r="AA126" s="0" t="n">
        <f aca="false">C127*COS(A127*X126)</f>
        <v>-65.1298390473327</v>
      </c>
      <c r="AB126" s="0" t="n">
        <f aca="false">A125*B125*C125*COS(A125*X126+3.14/2)</f>
        <v>182.869044880109</v>
      </c>
      <c r="AC126" s="0" t="n">
        <f aca="false">A126*B126*C126*COS(A126*X126+3.14/2)</f>
        <v>219.442853856131</v>
      </c>
      <c r="AD126" s="0" t="n">
        <f aca="false">A127*B127*C127*COS(A127*X126+3.14/2)</f>
        <v>256.016662832153</v>
      </c>
    </row>
    <row r="127" customFormat="false" ht="12.75" hidden="false" customHeight="false" outlineLevel="0" collapsed="false">
      <c r="A127" s="28" t="n">
        <f aca="false">A125</f>
        <v>10</v>
      </c>
      <c r="B127" s="28" t="n">
        <f aca="false">B125</f>
        <v>1</v>
      </c>
      <c r="C127" s="10" t="n">
        <v>70</v>
      </c>
      <c r="I127" s="0" t="n">
        <v>9.9</v>
      </c>
      <c r="J127" s="0" t="n">
        <f aca="false">I127/A28</f>
        <v>4.95</v>
      </c>
      <c r="K127" s="0" t="n">
        <f aca="false">C28*COS(A28*J127)</f>
        <v>-4.4459557631268</v>
      </c>
      <c r="L127" s="0" t="n">
        <f aca="false">A28*B28*C28*COS(A28*J127+3.14/2)</f>
        <v>4.56827662039472</v>
      </c>
      <c r="M127" s="0" t="n">
        <f aca="false">I127/A52</f>
        <v>4.95</v>
      </c>
      <c r="N127" s="0" t="n">
        <f aca="false">A52*B52*C52*COS(A52*M127+3.14/2)</f>
        <v>45.6827662039472</v>
      </c>
      <c r="O127" s="0" t="n">
        <f aca="false">A53*B53*C53*COS(A53*M127+3.14/2)</f>
        <v>91.3655324078944</v>
      </c>
      <c r="P127" s="0" t="n">
        <f aca="false">A54*B54*C54*COS(A54*M127+3.14/2)</f>
        <v>137.048298611842</v>
      </c>
      <c r="Q127" s="0" t="n">
        <f aca="false">I127/Q24</f>
        <v>9.9</v>
      </c>
      <c r="R127" s="0" t="n">
        <f aca="false">C76*COS(A76*Q127)</f>
        <v>-44.459557631268</v>
      </c>
      <c r="S127" s="0" t="n">
        <f aca="false">C77*COS(A77*Q127)</f>
        <v>29.0660905907218</v>
      </c>
      <c r="T127" s="0" t="n">
        <f aca="false">C78*COS(A78*Q127)</f>
        <v>-7.23106355808599</v>
      </c>
      <c r="U127" s="0" t="n">
        <f aca="false">A76*B76*C76*COS(A76*Q127+3.14/2)</f>
        <v>22.8413831019736</v>
      </c>
      <c r="V127" s="0" t="n">
        <f aca="false">A77*B77*C77*COS(A77*Q127+3.14/2)</f>
        <v>-81.3210557430787</v>
      </c>
      <c r="W127" s="0" t="n">
        <f aca="false">A78*B78*C78*COS(A78*Q127+3.14/2)</f>
        <v>148.405740560777</v>
      </c>
      <c r="X127" s="0" t="n">
        <f aca="false">I127/A125</f>
        <v>0.99</v>
      </c>
      <c r="Y127" s="0" t="n">
        <f aca="false">C125*COS(A125*X127)</f>
        <v>-44.459557631268</v>
      </c>
      <c r="Z127" s="0" t="n">
        <f aca="false">C126*COS(A126*X127)</f>
        <v>-53.3514691575217</v>
      </c>
      <c r="AA127" s="0" t="n">
        <f aca="false">C127*COS(A127*X127)</f>
        <v>-62.2433806837753</v>
      </c>
      <c r="AB127" s="0" t="n">
        <f aca="false">A125*B125*C125*COS(A125*X127+3.14/2)</f>
        <v>228.413831019736</v>
      </c>
      <c r="AC127" s="0" t="n">
        <f aca="false">A126*B126*C126*COS(A126*X127+3.14/2)</f>
        <v>274.096597223683</v>
      </c>
      <c r="AD127" s="0" t="n">
        <f aca="false">A127*B127*C127*COS(A127*X127+3.14/2)</f>
        <v>319.77936342763</v>
      </c>
    </row>
    <row r="128" customFormat="false" ht="12.75" hidden="false" customHeight="false" outlineLevel="0" collapsed="false">
      <c r="A128" s="0" t="s">
        <v>51</v>
      </c>
      <c r="B128" s="0" t="s">
        <v>51</v>
      </c>
      <c r="I128" s="0" t="n">
        <v>10</v>
      </c>
      <c r="J128" s="0" t="n">
        <f aca="false">I128/A28</f>
        <v>5</v>
      </c>
      <c r="K128" s="0" t="n">
        <f aca="false">C28*COS(A28*J128)</f>
        <v>-4.19535764538226</v>
      </c>
      <c r="L128" s="0" t="n">
        <f aca="false">A28*B28*C28*COS(A28*J128+3.14/2)</f>
        <v>5.43352763326775</v>
      </c>
      <c r="M128" s="0" t="n">
        <f aca="false">I128/A52</f>
        <v>5</v>
      </c>
      <c r="N128" s="0" t="n">
        <f aca="false">A52*B52*C52*COS(A52*M128+3.14/2)</f>
        <v>54.3352763326775</v>
      </c>
      <c r="O128" s="0" t="n">
        <f aca="false">A53*B53*C53*COS(A53*M128+3.14/2)</f>
        <v>108.670552665355</v>
      </c>
      <c r="P128" s="0" t="n">
        <f aca="false">A54*B54*C54*COS(A54*M128+3.14/2)</f>
        <v>163.005828998033</v>
      </c>
      <c r="Q128" s="0" t="n">
        <f aca="false">I128/Q24</f>
        <v>10</v>
      </c>
      <c r="R128" s="0" t="n">
        <f aca="false">C76*COS(A76*Q128)</f>
        <v>-41.9535764538226</v>
      </c>
      <c r="S128" s="0" t="n">
        <f aca="false">C77*COS(A77*Q128)</f>
        <v>20.4041030906696</v>
      </c>
      <c r="T128" s="0" t="n">
        <f aca="false">C78*COS(A78*Q128)</f>
        <v>7.7125724943792</v>
      </c>
      <c r="U128" s="0" t="n">
        <f aca="false">A76*B76*C76*COS(A76*Q128+3.14/2)</f>
        <v>27.1676381663388</v>
      </c>
      <c r="V128" s="0" t="n">
        <f aca="false">A77*B77*C77*COS(A77*Q128+3.14/2)</f>
        <v>-91.2619994615759</v>
      </c>
      <c r="W128" s="0" t="n">
        <f aca="false">A78*B78*C78*COS(A78*Q128+3.14/2)</f>
        <v>148.22312180538</v>
      </c>
      <c r="X128" s="0" t="n">
        <f aca="false">I128/A125</f>
        <v>1</v>
      </c>
      <c r="Y128" s="0" t="n">
        <f aca="false">C125*COS(A125*X128)</f>
        <v>-41.9535764538226</v>
      </c>
      <c r="Z128" s="0" t="n">
        <f aca="false">C126*COS(A126*X128)</f>
        <v>-50.3442917445871</v>
      </c>
      <c r="AA128" s="0" t="n">
        <f aca="false">C127*COS(A127*X128)</f>
        <v>-58.7350070353517</v>
      </c>
      <c r="AB128" s="0" t="n">
        <f aca="false">A125*B125*C125*COS(A125*X128+3.14/2)</f>
        <v>271.676381663388</v>
      </c>
      <c r="AC128" s="0" t="n">
        <f aca="false">A126*B126*C126*COS(A126*X128+3.14/2)</f>
        <v>326.011657996065</v>
      </c>
      <c r="AD128" s="0" t="n">
        <f aca="false">A127*B127*C127*COS(A127*X128+3.14/2)</f>
        <v>380.346934328743</v>
      </c>
    </row>
    <row r="147" customFormat="false" ht="12.75" hidden="false" customHeight="false" outlineLevel="0" collapsed="false">
      <c r="A147" s="0" t="s">
        <v>56</v>
      </c>
    </row>
    <row r="148" s="33" customFormat="true" ht="15" hidden="false" customHeight="false" outlineLevel="0" collapsed="false">
      <c r="A148" s="29" t="s">
        <v>57</v>
      </c>
      <c r="B148" s="32"/>
      <c r="C148" s="32"/>
    </row>
    <row r="149" customFormat="false" ht="12.75" hidden="false" customHeight="false" outlineLevel="0" collapsed="false">
      <c r="A149" s="29"/>
      <c r="B149" s="31"/>
      <c r="C149" s="31"/>
    </row>
    <row r="150" customFormat="false" ht="12.75" hidden="false" customHeight="false" outlineLevel="0" collapsed="false">
      <c r="A150" s="31"/>
      <c r="B150" s="31"/>
      <c r="C150" s="31"/>
    </row>
    <row r="151" customFormat="false" ht="12.75" hidden="false" customHeight="false" outlineLevel="0" collapsed="false">
      <c r="A151" s="31"/>
      <c r="B151" s="31"/>
      <c r="C15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99"/>
    <col collapsed="false" customWidth="true" hidden="false" outlineLevel="0" max="6" min="6" style="0" width="5.28"/>
    <col collapsed="false" customWidth="true" hidden="false" outlineLevel="0" max="8" min="8" style="0" width="28.56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34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58</v>
      </c>
      <c r="C2" s="1"/>
      <c r="D2" s="1"/>
      <c r="E2" s="1"/>
      <c r="F2" s="1"/>
      <c r="G2" s="1"/>
      <c r="H2" s="34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4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34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 t="s">
        <v>59</v>
      </c>
      <c r="E5" s="1"/>
      <c r="F5" s="1"/>
      <c r="G5" s="1"/>
      <c r="H5" s="34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 t="s">
        <v>2</v>
      </c>
      <c r="E6" s="1"/>
      <c r="F6" s="1"/>
      <c r="G6" s="1"/>
      <c r="H6" s="34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34"/>
      <c r="I7" s="1"/>
      <c r="J7" s="1"/>
      <c r="K7" s="1"/>
      <c r="L7" s="1"/>
    </row>
    <row r="8" customFormat="false" ht="15.75" hidden="false" customHeight="false" outlineLevel="0" collapsed="false">
      <c r="A8" s="1"/>
      <c r="B8" s="1"/>
      <c r="C8" s="1"/>
      <c r="D8" s="3" t="s">
        <v>3</v>
      </c>
      <c r="E8" s="1"/>
      <c r="F8" s="1"/>
      <c r="G8" s="1"/>
      <c r="H8" s="34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E9" s="1"/>
      <c r="F9" s="1"/>
      <c r="G9" s="1"/>
      <c r="H9" s="34"/>
      <c r="I9" s="1"/>
      <c r="J9" s="1"/>
      <c r="K9" s="1"/>
      <c r="L9" s="1"/>
    </row>
    <row r="10" customFormat="false" ht="18.75" hidden="false" customHeight="false" outlineLevel="0" collapsed="false">
      <c r="A10" s="1"/>
      <c r="B10" s="3" t="s">
        <v>4</v>
      </c>
      <c r="C10" s="1"/>
      <c r="D10" s="1" t="s">
        <v>5</v>
      </c>
      <c r="E10" s="1"/>
      <c r="F10" s="1"/>
      <c r="G10" s="1"/>
      <c r="H10" s="34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 t="s">
        <v>6</v>
      </c>
      <c r="E11" s="1"/>
      <c r="F11" s="1"/>
      <c r="G11" s="1"/>
      <c r="H11" s="34"/>
      <c r="I11" s="1"/>
      <c r="J11" s="1"/>
      <c r="K11" s="1"/>
      <c r="L11" s="1"/>
    </row>
    <row r="12" customFormat="false" ht="15.75" hidden="false" customHeight="false" outlineLevel="0" collapsed="false">
      <c r="A12" s="1" t="s">
        <v>60</v>
      </c>
      <c r="B12" s="1"/>
      <c r="C12" s="1"/>
      <c r="D12" s="3"/>
      <c r="E12" s="1"/>
      <c r="F12" s="1"/>
      <c r="G12" s="1"/>
      <c r="H12" s="34"/>
      <c r="I12" s="1"/>
      <c r="J12" s="1"/>
      <c r="K12" s="1"/>
      <c r="L12" s="1"/>
    </row>
    <row r="13" customFormat="false" ht="20.25" hidden="false" customHeight="false" outlineLevel="0" collapsed="false">
      <c r="A13" s="3" t="s">
        <v>61</v>
      </c>
      <c r="B13" s="1"/>
      <c r="C13" s="1"/>
      <c r="D13" s="3"/>
      <c r="E13" s="1"/>
      <c r="F13" s="1"/>
      <c r="G13" s="1"/>
      <c r="H13" s="34"/>
      <c r="I13" s="1"/>
      <c r="J13" s="1"/>
      <c r="K13" s="1"/>
      <c r="L13" s="1"/>
    </row>
    <row r="14" customFormat="false" ht="18.75" hidden="false" customHeight="false" outlineLevel="0" collapsed="false">
      <c r="A14" s="3" t="s">
        <v>62</v>
      </c>
      <c r="B14" s="1"/>
      <c r="C14" s="6" t="s">
        <v>63</v>
      </c>
      <c r="D14" s="1"/>
      <c r="E14" s="1"/>
      <c r="F14" s="1"/>
      <c r="G14" s="1"/>
      <c r="H14" s="34"/>
      <c r="I14" s="1"/>
      <c r="J14" s="1"/>
      <c r="K14" s="1"/>
      <c r="L14" s="1"/>
    </row>
    <row r="15" customFormat="false" ht="20.25" hidden="false" customHeight="false" outlineLevel="0" collapsed="false">
      <c r="A15" s="35" t="s">
        <v>64</v>
      </c>
      <c r="B15" s="3"/>
      <c r="C15" s="1" t="s">
        <v>65</v>
      </c>
      <c r="D15" s="1"/>
      <c r="E15" s="1"/>
      <c r="F15" s="1"/>
      <c r="G15" s="1"/>
      <c r="H15" s="34"/>
      <c r="I15" s="1"/>
      <c r="J15" s="1"/>
      <c r="K15" s="1"/>
      <c r="L15" s="1"/>
    </row>
    <row r="16" customFormat="false" ht="18.75" hidden="false" customHeight="false" outlineLevel="0" collapsed="false">
      <c r="A16" s="3" t="s">
        <v>66</v>
      </c>
      <c r="B16" s="1"/>
      <c r="C16" s="3" t="s">
        <v>67</v>
      </c>
      <c r="D16" s="1"/>
      <c r="E16" s="1"/>
      <c r="F16" s="1"/>
      <c r="G16" s="1"/>
      <c r="H16" s="34"/>
      <c r="I16" s="1"/>
      <c r="J16" s="1"/>
      <c r="K16" s="1"/>
      <c r="L16" s="1"/>
    </row>
    <row r="17" customFormat="false" ht="18.75" hidden="false" customHeight="false" outlineLevel="0" collapsed="false">
      <c r="A17" s="3" t="s">
        <v>68</v>
      </c>
      <c r="B17" s="1"/>
      <c r="C17" s="1" t="s">
        <v>69</v>
      </c>
      <c r="D17" s="1"/>
      <c r="E17" s="1"/>
      <c r="F17" s="1"/>
      <c r="G17" s="1"/>
      <c r="H17" s="34"/>
      <c r="I17" s="1"/>
      <c r="J17" s="1"/>
      <c r="K17" s="1"/>
      <c r="L17" s="1"/>
    </row>
    <row r="18" customFormat="false" ht="15.75" hidden="false" customHeight="false" outlineLevel="0" collapsed="false">
      <c r="A18" s="1" t="s">
        <v>70</v>
      </c>
      <c r="B18" s="1"/>
      <c r="C18" s="1"/>
      <c r="D18" s="1"/>
      <c r="E18" s="1"/>
      <c r="F18" s="4"/>
      <c r="G18" s="4" t="s">
        <v>21</v>
      </c>
      <c r="H18" s="34"/>
      <c r="I18" s="1"/>
      <c r="J18" s="1"/>
      <c r="K18" s="1"/>
      <c r="L18" s="1"/>
    </row>
    <row r="19" customFormat="false" ht="18.75" hidden="false" customHeight="false" outlineLevel="0" collapsed="false">
      <c r="A19" s="3" t="s">
        <v>71</v>
      </c>
      <c r="B19" s="1"/>
      <c r="C19" s="1" t="s">
        <v>72</v>
      </c>
      <c r="D19" s="1"/>
      <c r="E19" s="1"/>
      <c r="F19" s="1"/>
      <c r="G19" s="1"/>
      <c r="H19" s="34"/>
      <c r="I19" s="1"/>
      <c r="J19" s="1"/>
      <c r="K19" s="1"/>
      <c r="L19" s="1"/>
    </row>
    <row r="20" customFormat="false" ht="18.75" hidden="false" customHeight="false" outlineLevel="0" collapsed="false">
      <c r="A20" s="3" t="s">
        <v>73</v>
      </c>
      <c r="B20" s="1" t="s">
        <v>74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 t="s">
        <v>75</v>
      </c>
      <c r="C21" s="1"/>
      <c r="D21" s="1"/>
      <c r="E21" s="1"/>
      <c r="F21" s="1"/>
      <c r="G21" s="1"/>
      <c r="H21" s="34"/>
      <c r="I21" s="1"/>
      <c r="J21" s="1"/>
      <c r="K21" s="1"/>
      <c r="L21" s="1"/>
    </row>
    <row r="22" customFormat="false" ht="12.75" hidden="false" customHeight="false" outlineLevel="0" collapsed="false">
      <c r="A22" s="1" t="s">
        <v>22</v>
      </c>
      <c r="B22" s="1"/>
      <c r="C22" s="1"/>
      <c r="D22" s="1"/>
      <c r="E22" s="1"/>
      <c r="F22" s="1"/>
      <c r="G22" s="1"/>
      <c r="H22" s="34"/>
      <c r="I22" s="1"/>
      <c r="J22" s="1"/>
      <c r="K22" s="1"/>
      <c r="L22" s="1"/>
      <c r="M22" s="5"/>
      <c r="Q22" s="5"/>
    </row>
    <row r="23" customFormat="false" ht="18.75" hidden="false" customHeight="false" outlineLevel="0" collapsed="false">
      <c r="A23" s="4" t="s">
        <v>23</v>
      </c>
      <c r="B23" s="6" t="s">
        <v>24</v>
      </c>
      <c r="C23" s="1"/>
      <c r="D23" s="1"/>
      <c r="E23" s="1"/>
      <c r="F23" s="1"/>
      <c r="G23" s="1"/>
      <c r="H23" s="34"/>
      <c r="I23" s="1"/>
      <c r="J23" s="1"/>
      <c r="K23" s="1"/>
      <c r="L23" s="1"/>
      <c r="M23" s="5"/>
      <c r="Q23" s="5"/>
    </row>
    <row r="24" customFormat="false" ht="18.75" hidden="false" customHeight="false" outlineLevel="0" collapsed="false">
      <c r="A24" s="3" t="s">
        <v>76</v>
      </c>
      <c r="B24" s="6" t="s">
        <v>77</v>
      </c>
      <c r="C24" s="1"/>
      <c r="D24" s="1"/>
      <c r="E24" s="1"/>
      <c r="F24" s="1"/>
      <c r="G24" s="1"/>
      <c r="H24" s="34"/>
      <c r="I24" s="1"/>
      <c r="J24" s="1"/>
      <c r="K24" s="1"/>
      <c r="L24" s="1"/>
      <c r="M24" s="7" t="s">
        <v>27</v>
      </c>
      <c r="Q24" s="36" t="s">
        <v>27</v>
      </c>
    </row>
    <row r="25" customFormat="false" ht="18.75" hidden="false" customHeight="false" outlineLevel="0" collapsed="false">
      <c r="A25" s="3" t="s">
        <v>28</v>
      </c>
      <c r="B25" s="6" t="s">
        <v>29</v>
      </c>
      <c r="C25" s="1"/>
      <c r="D25" s="1"/>
      <c r="E25" s="1"/>
      <c r="F25" s="1"/>
      <c r="G25" s="1"/>
      <c r="H25" s="34"/>
      <c r="I25" s="1"/>
      <c r="J25" s="1"/>
      <c r="K25" s="1"/>
      <c r="L25" s="1"/>
      <c r="M25" s="7" t="n">
        <f aca="false">MIN(A53,A54,A55)</f>
        <v>10</v>
      </c>
      <c r="Q25" s="36" t="n">
        <f aca="false">MIN(A77,A78,A79)</f>
        <v>10</v>
      </c>
    </row>
    <row r="26" customFormat="false" ht="12.75" hidden="false" customHeight="false" outlineLevel="0" collapsed="false">
      <c r="B26" s="6"/>
      <c r="C26" s="1"/>
      <c r="D26" s="1"/>
      <c r="E26" s="1"/>
      <c r="F26" s="1"/>
      <c r="G26" s="1"/>
      <c r="H26" s="34"/>
      <c r="I26" s="1"/>
      <c r="J26" s="1"/>
      <c r="K26" s="1"/>
      <c r="L26" s="1"/>
      <c r="X26" s="37"/>
    </row>
    <row r="27" customFormat="false" ht="12.75" hidden="false" customHeight="false" outlineLevel="0" collapsed="false">
      <c r="A27" s="1" t="s">
        <v>30</v>
      </c>
      <c r="C27" s="1"/>
      <c r="D27" s="1"/>
      <c r="E27" s="1"/>
      <c r="F27" s="1"/>
      <c r="G27" s="1"/>
      <c r="H27" s="34"/>
      <c r="I27" s="38" t="s">
        <v>78</v>
      </c>
      <c r="J27" s="39"/>
      <c r="K27" s="38"/>
      <c r="L27" s="8"/>
      <c r="M27" s="12" t="s">
        <v>32</v>
      </c>
      <c r="N27" s="13"/>
      <c r="O27" s="13"/>
      <c r="P27" s="40"/>
      <c r="Q27" s="10" t="s">
        <v>79</v>
      </c>
      <c r="R27" s="11"/>
      <c r="S27" s="41"/>
      <c r="T27" s="41"/>
      <c r="U27" s="41"/>
      <c r="V27" s="41"/>
      <c r="W27" s="41"/>
      <c r="X27" s="15" t="s">
        <v>80</v>
      </c>
      <c r="Y27" s="16"/>
      <c r="Z27" s="42"/>
      <c r="AA27" s="42"/>
      <c r="AB27" s="42"/>
      <c r="AC27" s="14" t="s">
        <v>81</v>
      </c>
      <c r="AD27" s="43"/>
      <c r="AE27" s="44"/>
      <c r="AF27" s="43"/>
      <c r="AG27" s="43"/>
      <c r="AH27" s="43"/>
      <c r="AI27" s="44"/>
    </row>
    <row r="28" customFormat="false" ht="18.75" hidden="false" customHeight="false" outlineLevel="0" collapsed="false">
      <c r="A28" s="18" t="s">
        <v>37</v>
      </c>
      <c r="B28" s="19" t="s">
        <v>82</v>
      </c>
      <c r="C28" s="19" t="s">
        <v>39</v>
      </c>
      <c r="H28" s="20" t="s">
        <v>40</v>
      </c>
      <c r="I28" s="21" t="s">
        <v>41</v>
      </c>
      <c r="J28" s="21" t="s">
        <v>44</v>
      </c>
      <c r="K28" s="21" t="s">
        <v>45</v>
      </c>
      <c r="L28" s="21" t="s">
        <v>46</v>
      </c>
      <c r="M28" s="23" t="s">
        <v>41</v>
      </c>
      <c r="N28" s="23" t="s">
        <v>44</v>
      </c>
      <c r="O28" s="23" t="s">
        <v>45</v>
      </c>
      <c r="P28" s="23" t="s">
        <v>46</v>
      </c>
      <c r="Q28" s="22" t="s">
        <v>41</v>
      </c>
      <c r="R28" s="22" t="s">
        <v>44</v>
      </c>
      <c r="S28" s="22" t="s">
        <v>83</v>
      </c>
      <c r="T28" s="22" t="s">
        <v>45</v>
      </c>
      <c r="U28" s="22" t="s">
        <v>84</v>
      </c>
      <c r="V28" s="22" t="s">
        <v>46</v>
      </c>
      <c r="W28" s="22" t="s">
        <v>85</v>
      </c>
      <c r="X28" s="25" t="s">
        <v>41</v>
      </c>
      <c r="Y28" s="25" t="s">
        <v>44</v>
      </c>
      <c r="Z28" s="25" t="s">
        <v>45</v>
      </c>
      <c r="AA28" s="25" t="s">
        <v>46</v>
      </c>
      <c r="AB28" s="25" t="s">
        <v>86</v>
      </c>
      <c r="AC28" s="24" t="s">
        <v>41</v>
      </c>
      <c r="AD28" s="24" t="s">
        <v>44</v>
      </c>
      <c r="AE28" s="24" t="s">
        <v>83</v>
      </c>
      <c r="AF28" s="24" t="s">
        <v>45</v>
      </c>
      <c r="AG28" s="24" t="s">
        <v>84</v>
      </c>
      <c r="AH28" s="24" t="s">
        <v>46</v>
      </c>
      <c r="AI28" s="24" t="s">
        <v>85</v>
      </c>
    </row>
    <row r="29" customFormat="false" ht="12.75" hidden="false" customHeight="false" outlineLevel="0" collapsed="false">
      <c r="A29" s="27" t="n">
        <v>10</v>
      </c>
      <c r="B29" s="10" t="n">
        <v>1</v>
      </c>
      <c r="C29" s="27" t="n">
        <v>5</v>
      </c>
      <c r="H29" s="0" t="n">
        <v>0</v>
      </c>
      <c r="I29" s="0" t="n">
        <f aca="false">H29/A29</f>
        <v>0</v>
      </c>
      <c r="J29" s="0" t="n">
        <f aca="false">C29/A29/B29*SIN(A29*I29)</f>
        <v>0</v>
      </c>
      <c r="K29" s="0" t="n">
        <f aca="false">C30/A30/B30*SIN(A30*I29)</f>
        <v>0</v>
      </c>
      <c r="L29" s="0" t="n">
        <f aca="false">C31/A31/B31*SIN(A31*I29)</f>
        <v>0</v>
      </c>
      <c r="M29" s="0" t="n">
        <f aca="false">H29/M25</f>
        <v>0</v>
      </c>
      <c r="N29" s="0" t="n">
        <f aca="false">C53/A53/B53*SIN(A53*M29)</f>
        <v>0</v>
      </c>
      <c r="O29" s="0" t="n">
        <f aca="false">C54/A54/B54*SIN(A54*M29)</f>
        <v>0</v>
      </c>
      <c r="P29" s="0" t="n">
        <f aca="false">C55/A55/B55*SIN(A55*M29)</f>
        <v>0</v>
      </c>
      <c r="Q29" s="0" t="n">
        <f aca="false">H29/Q25</f>
        <v>0</v>
      </c>
      <c r="R29" s="0" t="n">
        <f aca="false">C77/A77/B77*SIN(A77*Q29)</f>
        <v>0</v>
      </c>
      <c r="S29" s="0" t="n">
        <f aca="false">C77*COS(A77*Q29)</f>
        <v>5</v>
      </c>
      <c r="T29" s="0" t="n">
        <f aca="false">C78/A78/B78*SIN(A78*Q29)</f>
        <v>0</v>
      </c>
      <c r="U29" s="0" t="n">
        <f aca="false">C78*COS(A78*Q29)</f>
        <v>5</v>
      </c>
      <c r="V29" s="0" t="n">
        <f aca="false">C79/A79/B79*SIN(A79*Q29)</f>
        <v>0</v>
      </c>
      <c r="W29" s="0" t="n">
        <f aca="false">C79*COS(A79*Q29)</f>
        <v>5</v>
      </c>
      <c r="X29" s="37" t="n">
        <f aca="false">H29/A100</f>
        <v>0</v>
      </c>
      <c r="Y29" s="0" t="n">
        <f aca="false">C100/B100/A100*SIN(A100*X29)</f>
        <v>0</v>
      </c>
      <c r="Z29" s="0" t="n">
        <f aca="false">C101/B101/A101*SIN(A101*X29)</f>
        <v>0</v>
      </c>
      <c r="AA29" s="0" t="n">
        <f aca="false">C102/B102/A102*SIN(A102*X29)</f>
        <v>0</v>
      </c>
      <c r="AB29" s="0" t="n">
        <f aca="false">C102*COS(A102*X29)</f>
        <v>5</v>
      </c>
      <c r="AC29" s="0" t="n">
        <f aca="false">H29/A124</f>
        <v>0</v>
      </c>
      <c r="AD29" s="0" t="n">
        <f aca="false">C124/B124/A124*SIN(A124*AC29)</f>
        <v>0</v>
      </c>
      <c r="AE29" s="0" t="n">
        <f aca="false">C124*COS(A124*AC29)</f>
        <v>5</v>
      </c>
      <c r="AF29" s="0" t="n">
        <f aca="false">C125/B125/A125*SIN(A125*AC29)</f>
        <v>0</v>
      </c>
      <c r="AG29" s="0" t="n">
        <f aca="false">C125*COS(A125*AC29)</f>
        <v>6</v>
      </c>
      <c r="AH29" s="0" t="n">
        <f aca="false">C126/B126/A126*SIN(A126*AC29)</f>
        <v>0</v>
      </c>
      <c r="AI29" s="0" t="n">
        <f aca="false">C126*COS(A126*AC29)</f>
        <v>7</v>
      </c>
    </row>
    <row r="30" customFormat="false" ht="12.75" hidden="false" customHeight="false" outlineLevel="0" collapsed="false">
      <c r="A30" s="28" t="n">
        <f aca="false">A29</f>
        <v>10</v>
      </c>
      <c r="B30" s="10" t="n">
        <v>2</v>
      </c>
      <c r="C30" s="28" t="n">
        <f aca="false">C29</f>
        <v>5</v>
      </c>
      <c r="H30" s="0" t="n">
        <v>0.1</v>
      </c>
      <c r="I30" s="0" t="n">
        <f aca="false">H30/A29</f>
        <v>0.01</v>
      </c>
      <c r="J30" s="0" t="n">
        <f aca="false">C29/A29/B29*SIN(A29*I30)</f>
        <v>0.0499167083234141</v>
      </c>
      <c r="K30" s="0" t="n">
        <f aca="false">C30/A30/B30*SIN(A30*I30)</f>
        <v>0.024958354161707</v>
      </c>
      <c r="L30" s="0" t="n">
        <f aca="false">C31/A31/B31*SIN(A31*I30)</f>
        <v>0.0166389027744714</v>
      </c>
      <c r="M30" s="0" t="n">
        <f aca="false">H30/M25</f>
        <v>0.01</v>
      </c>
      <c r="N30" s="0" t="n">
        <f aca="false">C53/A53/B53*SIN(A53*M30)</f>
        <v>0.0499167083234141</v>
      </c>
      <c r="O30" s="0" t="n">
        <f aca="false">C54/A54/B54*SIN(A54*M30)</f>
        <v>0.0496673326987653</v>
      </c>
      <c r="P30" s="0" t="n">
        <f aca="false">C55/A55/B55*SIN(A55*M30)</f>
        <v>0.0492533677768899</v>
      </c>
      <c r="Q30" s="0" t="n">
        <f aca="false">H30/Q25</f>
        <v>0.01</v>
      </c>
      <c r="R30" s="0" t="n">
        <f aca="false">C77/A77/B77*SIN(A77*Q30)</f>
        <v>0.166389027744714</v>
      </c>
      <c r="S30" s="0" t="n">
        <f aca="false">C77*COS(A77*Q30)</f>
        <v>4.97502082639013</v>
      </c>
      <c r="T30" s="0" t="n">
        <f aca="false">C78/A78/B78*SIN(A78*Q30)</f>
        <v>0.166266954567944</v>
      </c>
      <c r="U30" s="0" t="n">
        <f aca="false">C78*COS(A78*Q30)</f>
        <v>4.96404317926933</v>
      </c>
      <c r="V30" s="0" t="n">
        <f aca="false">C79/A79/B79*SIN(A79*Q30)</f>
        <v>0.166197618743199</v>
      </c>
      <c r="W30" s="0" t="n">
        <f aca="false">C79*COS(A79*Q30)</f>
        <v>4.95780946857394</v>
      </c>
      <c r="X30" s="37" t="n">
        <f aca="false">H30/A100</f>
        <v>0.1</v>
      </c>
      <c r="Y30" s="0" t="n">
        <f aca="false">C100/B100/A100*SIN(A100*X30)</f>
        <v>0.499167083234141</v>
      </c>
      <c r="Z30" s="0" t="n">
        <f aca="false">C101/B101/A101*SIN(A101*X30)</f>
        <v>0.415972569361784</v>
      </c>
      <c r="AA30" s="0" t="n">
        <f aca="false">C102/B102/A102*SIN(A102*X30)</f>
        <v>0.356547916595815</v>
      </c>
      <c r="AB30" s="0" t="n">
        <f aca="false">C102*COS(A102*X30)</f>
        <v>4.97502082639013</v>
      </c>
      <c r="AC30" s="0" t="n">
        <f aca="false">H30/A124</f>
        <v>0.01</v>
      </c>
      <c r="AD30" s="0" t="n">
        <f aca="false">C124/B124/A124*SIN(A124*AC30)</f>
        <v>0.166389027744714</v>
      </c>
      <c r="AE30" s="0" t="n">
        <f aca="false">C124*COS(A124*AC30)</f>
        <v>4.97502082639013</v>
      </c>
      <c r="AF30" s="0" t="n">
        <f aca="false">C125/B125/A125*SIN(A125*AC30)</f>
        <v>0.199666833293656</v>
      </c>
      <c r="AG30" s="0" t="n">
        <f aca="false">C125*COS(A125*AC30)</f>
        <v>5.97002499166816</v>
      </c>
      <c r="AH30" s="0" t="n">
        <f aca="false">C126/B126/A126*SIN(A126*AC30)</f>
        <v>0.232944638842599</v>
      </c>
      <c r="AI30" s="0" t="n">
        <f aca="false">C126*COS(A126*AC30)</f>
        <v>6.96502915694618</v>
      </c>
    </row>
    <row r="31" customFormat="false" ht="12.75" hidden="false" customHeight="false" outlineLevel="0" collapsed="false">
      <c r="A31" s="28" t="n">
        <f aca="false">A29</f>
        <v>10</v>
      </c>
      <c r="B31" s="10" t="n">
        <v>3</v>
      </c>
      <c r="C31" s="28" t="n">
        <f aca="false">C29</f>
        <v>5</v>
      </c>
      <c r="H31" s="0" t="n">
        <v>0.2</v>
      </c>
      <c r="I31" s="0" t="n">
        <f aca="false">H31/A29</f>
        <v>0.02</v>
      </c>
      <c r="J31" s="0" t="n">
        <f aca="false">C29/A29/B29*SIN(A29*I31)</f>
        <v>0.0993346653975306</v>
      </c>
      <c r="K31" s="0" t="n">
        <f aca="false">C30/A30/B30*SIN(A30*I31)</f>
        <v>0.0496673326987653</v>
      </c>
      <c r="L31" s="0" t="n">
        <f aca="false">C31/A31/B31*SIN(A31*I31)</f>
        <v>0.0331115551325102</v>
      </c>
      <c r="M31" s="0" t="n">
        <f aca="false">H31/M25</f>
        <v>0.02</v>
      </c>
      <c r="N31" s="0" t="n">
        <f aca="false">C53/A53/B53*SIN(A53*M31)</f>
        <v>0.0993346653975306</v>
      </c>
      <c r="O31" s="0" t="n">
        <f aca="false">C54/A54/B54*SIN(A54*M31)</f>
        <v>0.0973545855771626</v>
      </c>
      <c r="P31" s="0" t="n">
        <f aca="false">C55/A55/B55*SIN(A55*M31)</f>
        <v>0.0941070788991726</v>
      </c>
      <c r="Q31" s="0" t="n">
        <f aca="false">H31/Q25</f>
        <v>0.02</v>
      </c>
      <c r="R31" s="0" t="n">
        <f aca="false">C77/A77/B77*SIN(A77*Q31)</f>
        <v>0.331115551325102</v>
      </c>
      <c r="S31" s="0" t="n">
        <f aca="false">C77*COS(A77*Q31)</f>
        <v>4.90033288920621</v>
      </c>
      <c r="T31" s="0" t="n">
        <f aca="false">C78/A78/B78*SIN(A78*Q31)</f>
        <v>0.330142536704354</v>
      </c>
      <c r="U31" s="0" t="n">
        <f aca="false">C78*COS(A78*Q31)</f>
        <v>4.85668987426015</v>
      </c>
      <c r="V31" s="0" t="n">
        <f aca="false">C79/A79/B79*SIN(A79*Q31)</f>
        <v>0.329590451143789</v>
      </c>
      <c r="W31" s="0" t="n">
        <f aca="false">C79*COS(A79*Q31)</f>
        <v>4.83194989067257</v>
      </c>
      <c r="X31" s="37" t="n">
        <f aca="false">H31/A100</f>
        <v>0.2</v>
      </c>
      <c r="Y31" s="0" t="n">
        <f aca="false">C100/B100/A100*SIN(A100*X31)</f>
        <v>0.993346653975306</v>
      </c>
      <c r="Z31" s="0" t="n">
        <f aca="false">C101/B101/A101*SIN(A101*X31)</f>
        <v>0.827788878312755</v>
      </c>
      <c r="AA31" s="0" t="n">
        <f aca="false">C102/B102/A102*SIN(A102*X31)</f>
        <v>0.709533324268076</v>
      </c>
      <c r="AB31" s="0" t="n">
        <f aca="false">C102*COS(A102*X31)</f>
        <v>4.90033288920621</v>
      </c>
      <c r="AC31" s="0" t="n">
        <f aca="false">H31/A124</f>
        <v>0.02</v>
      </c>
      <c r="AD31" s="0" t="n">
        <f aca="false">C124/B124/A124*SIN(A124*AC31)</f>
        <v>0.331115551325102</v>
      </c>
      <c r="AE31" s="0" t="n">
        <f aca="false">C124*COS(A124*AC31)</f>
        <v>4.90033288920621</v>
      </c>
      <c r="AF31" s="0" t="n">
        <f aca="false">C125/B125/A125*SIN(A125*AC31)</f>
        <v>0.397338661590122</v>
      </c>
      <c r="AG31" s="0" t="n">
        <f aca="false">C125*COS(A125*AC31)</f>
        <v>5.88039946704745</v>
      </c>
      <c r="AH31" s="0" t="n">
        <f aca="false">C126/B126/A126*SIN(A126*AC31)</f>
        <v>0.463561771855143</v>
      </c>
      <c r="AI31" s="0" t="n">
        <f aca="false">C126*COS(A126*AC31)</f>
        <v>6.86046604488869</v>
      </c>
    </row>
    <row r="32" customFormat="false" ht="12.75" hidden="false" customHeight="false" outlineLevel="0" collapsed="false">
      <c r="A32" s="0" t="s">
        <v>51</v>
      </c>
      <c r="C32" s="0" t="s">
        <v>51</v>
      </c>
      <c r="H32" s="0" t="n">
        <v>0.3</v>
      </c>
      <c r="I32" s="0" t="n">
        <f aca="false">H32/A29</f>
        <v>0.03</v>
      </c>
      <c r="J32" s="0" t="n">
        <f aca="false">C29/A29/B29*SIN(A29*I32)</f>
        <v>0.14776010333067</v>
      </c>
      <c r="K32" s="0" t="n">
        <f aca="false">C30/A30/B30*SIN(A30*I32)</f>
        <v>0.0738800516653349</v>
      </c>
      <c r="L32" s="0" t="n">
        <f aca="false">C31/A31/B31*SIN(A31*I32)</f>
        <v>0.0492533677768899</v>
      </c>
      <c r="M32" s="0" t="n">
        <f aca="false">H32/M25</f>
        <v>0.03</v>
      </c>
      <c r="N32" s="0" t="n">
        <f aca="false">C53/A53/B53*SIN(A53*M32)</f>
        <v>0.14776010333067</v>
      </c>
      <c r="O32" s="0" t="n">
        <f aca="false">C54/A54/B54*SIN(A54*M32)</f>
        <v>0.141160618348759</v>
      </c>
      <c r="P32" s="0" t="n">
        <f aca="false">C55/A55/B55*SIN(A55*M32)</f>
        <v>0.130554484937914</v>
      </c>
      <c r="Q32" s="0" t="n">
        <f aca="false">H32/Q25</f>
        <v>0.03</v>
      </c>
      <c r="R32" s="0" t="n">
        <f aca="false">C77/A77/B77*SIN(A77*Q32)</f>
        <v>0.492533677768899</v>
      </c>
      <c r="S32" s="0" t="n">
        <f aca="false">C77*COS(A77*Q32)</f>
        <v>4.77668244562803</v>
      </c>
      <c r="T32" s="0" t="n">
        <f aca="false">C78/A78/B78*SIN(A78*Q32)</f>
        <v>0.489269768437625</v>
      </c>
      <c r="U32" s="0" t="n">
        <f aca="false">C78*COS(A78*Q32)</f>
        <v>4.67948411838967</v>
      </c>
      <c r="V32" s="0" t="n">
        <f aca="false">C79/A79/B79*SIN(A79*Q32)</f>
        <v>0.487421045029694</v>
      </c>
      <c r="W32" s="0" t="n">
        <f aca="false">C79*COS(A79*Q32)</f>
        <v>4.62454529928657</v>
      </c>
      <c r="X32" s="37" t="n">
        <f aca="false">H32/A100</f>
        <v>0.3</v>
      </c>
      <c r="Y32" s="0" t="n">
        <f aca="false">C100/B100/A100*SIN(A100*X32)</f>
        <v>1.4776010333067</v>
      </c>
      <c r="Z32" s="0" t="n">
        <f aca="false">C101/B101/A101*SIN(A101*X32)</f>
        <v>1.23133419442225</v>
      </c>
      <c r="AA32" s="0" t="n">
        <f aca="false">C102/B102/A102*SIN(A102*X32)</f>
        <v>1.05542930950478</v>
      </c>
      <c r="AB32" s="0" t="n">
        <f aca="false">C102*COS(A102*X32)</f>
        <v>4.77668244562803</v>
      </c>
      <c r="AC32" s="0" t="n">
        <f aca="false">H32/A124</f>
        <v>0.03</v>
      </c>
      <c r="AD32" s="0" t="n">
        <f aca="false">C124/B124/A124*SIN(A124*AC32)</f>
        <v>0.492533677768899</v>
      </c>
      <c r="AE32" s="0" t="n">
        <f aca="false">C124*COS(A124*AC32)</f>
        <v>4.77668244562803</v>
      </c>
      <c r="AF32" s="0" t="n">
        <f aca="false">C125/B125/A125*SIN(A125*AC32)</f>
        <v>0.591040413322679</v>
      </c>
      <c r="AG32" s="0" t="n">
        <f aca="false">C125*COS(A125*AC32)</f>
        <v>5.73201893475364</v>
      </c>
      <c r="AH32" s="0" t="n">
        <f aca="false">C126/B126/A126*SIN(A126*AC32)</f>
        <v>0.689547148876459</v>
      </c>
      <c r="AI32" s="0" t="n">
        <f aca="false">C126*COS(A126*AC32)</f>
        <v>6.68735542387924</v>
      </c>
    </row>
    <row r="33" customFormat="false" ht="12.75" hidden="false" customHeight="false" outlineLevel="0" collapsed="false">
      <c r="H33" s="0" t="n">
        <v>0.4</v>
      </c>
      <c r="I33" s="0" t="n">
        <f aca="false">H33/A29</f>
        <v>0.04</v>
      </c>
      <c r="J33" s="0" t="n">
        <f aca="false">C29/A29/B29*SIN(A29*I33)</f>
        <v>0.194709171154325</v>
      </c>
      <c r="K33" s="0" t="n">
        <f aca="false">C30/A30/B30*SIN(A30*I33)</f>
        <v>0.0973545855771626</v>
      </c>
      <c r="L33" s="0" t="n">
        <f aca="false">C31/A31/B31*SIN(A31*I33)</f>
        <v>0.0649030570514418</v>
      </c>
      <c r="M33" s="0" t="n">
        <f aca="false">H33/M25</f>
        <v>0.04</v>
      </c>
      <c r="N33" s="0" t="n">
        <f aca="false">C53/A53/B53*SIN(A53*M33)</f>
        <v>0.194709171154325</v>
      </c>
      <c r="O33" s="0" t="n">
        <f aca="false">C54/A54/B54*SIN(A54*M33)</f>
        <v>0.179339022724881</v>
      </c>
      <c r="P33" s="0" t="n">
        <f aca="false">C55/A55/B55*SIN(A55*M33)</f>
        <v>0.155339847661204</v>
      </c>
      <c r="Q33" s="0" t="n">
        <f aca="false">H33/Q25</f>
        <v>0.04</v>
      </c>
      <c r="R33" s="0" t="n">
        <f aca="false">C77/A77/B77*SIN(A77*Q33)</f>
        <v>0.649030570514418</v>
      </c>
      <c r="S33" s="0" t="n">
        <f aca="false">C77*COS(A77*Q33)</f>
        <v>4.60530497001443</v>
      </c>
      <c r="T33" s="0" t="n">
        <f aca="false">C78/A78/B78*SIN(A78*Q33)</f>
        <v>0.641359966029838</v>
      </c>
      <c r="U33" s="0" t="n">
        <f aca="false">C78*COS(A78*Q33)</f>
        <v>4.43497461389642</v>
      </c>
      <c r="V33" s="0" t="n">
        <f aca="false">C79/A79/B79*SIN(A79*Q33)</f>
        <v>0.637025817748381</v>
      </c>
      <c r="W33" s="0" t="n">
        <f aca="false">C79*COS(A79*Q33)</f>
        <v>4.33909589838825</v>
      </c>
      <c r="X33" s="37" t="n">
        <f aca="false">H33/A100</f>
        <v>0.4</v>
      </c>
      <c r="Y33" s="0" t="n">
        <f aca="false">C100/B100/A100*SIN(A100*X33)</f>
        <v>1.94709171154325</v>
      </c>
      <c r="Z33" s="0" t="n">
        <f aca="false">C101/B101/A101*SIN(A101*X33)</f>
        <v>1.62257642628604</v>
      </c>
      <c r="AA33" s="0" t="n">
        <f aca="false">C102/B102/A102*SIN(A102*X33)</f>
        <v>1.39077979395947</v>
      </c>
      <c r="AB33" s="0" t="n">
        <f aca="false">C102*COS(A102*X33)</f>
        <v>4.60530497001443</v>
      </c>
      <c r="AC33" s="0" t="n">
        <f aca="false">H33/A124</f>
        <v>0.04</v>
      </c>
      <c r="AD33" s="0" t="n">
        <f aca="false">C124/B124/A124*SIN(A124*AC33)</f>
        <v>0.649030570514418</v>
      </c>
      <c r="AE33" s="0" t="n">
        <f aca="false">C124*COS(A124*AC33)</f>
        <v>4.60530497001443</v>
      </c>
      <c r="AF33" s="0" t="n">
        <f aca="false">C125/B125/A125*SIN(A125*AC33)</f>
        <v>0.778836684617301</v>
      </c>
      <c r="AG33" s="0" t="n">
        <f aca="false">C125*COS(A125*AC33)</f>
        <v>5.52636596401731</v>
      </c>
      <c r="AH33" s="0" t="n">
        <f aca="false">C126/B126/A126*SIN(A126*AC33)</f>
        <v>0.908642798720185</v>
      </c>
      <c r="AI33" s="0" t="n">
        <f aca="false">C126*COS(A126*AC33)</f>
        <v>6.4474269580202</v>
      </c>
    </row>
    <row r="34" customFormat="false" ht="12.75" hidden="false" customHeight="false" outlineLevel="0" collapsed="false">
      <c r="H34" s="0" t="n">
        <v>0.5</v>
      </c>
      <c r="I34" s="0" t="n">
        <f aca="false">H34/A29</f>
        <v>0.05</v>
      </c>
      <c r="J34" s="0" t="n">
        <f aca="false">C29/A29/B29*SIN(A29*I34)</f>
        <v>0.239712769302102</v>
      </c>
      <c r="K34" s="0" t="n">
        <f aca="false">C30/A30/B30*SIN(A30*I34)</f>
        <v>0.119856384651051</v>
      </c>
      <c r="L34" s="0" t="n">
        <f aca="false">C31/A31/B31*SIN(A31*I34)</f>
        <v>0.0799042564340338</v>
      </c>
      <c r="M34" s="0" t="n">
        <f aca="false">H34/M25</f>
        <v>0.05</v>
      </c>
      <c r="N34" s="0" t="n">
        <f aca="false">C53/A53/B53*SIN(A53*M34)</f>
        <v>0.239712769302102</v>
      </c>
      <c r="O34" s="0" t="n">
        <f aca="false">C54/A54/B54*SIN(A54*M34)</f>
        <v>0.210367746201974</v>
      </c>
      <c r="P34" s="0" t="n">
        <f aca="false">C55/A55/B55*SIN(A55*M34)</f>
        <v>0.166249164434009</v>
      </c>
      <c r="Q34" s="0" t="n">
        <f aca="false">H34/Q25</f>
        <v>0.05</v>
      </c>
      <c r="R34" s="0" t="n">
        <f aca="false">C77/A77/B77*SIN(A77*Q34)</f>
        <v>0.799042564340338</v>
      </c>
      <c r="S34" s="0" t="n">
        <f aca="false">C77*COS(A77*Q34)</f>
        <v>4.38791280945186</v>
      </c>
      <c r="T34" s="0" t="n">
        <f aca="false">C78/A78/B78*SIN(A78*Q34)</f>
        <v>0.784225657493105</v>
      </c>
      <c r="U34" s="0" t="n">
        <f aca="false">C78*COS(A78*Q34)</f>
        <v>4.12667807454839</v>
      </c>
      <c r="V34" s="0" t="n">
        <f aca="false">C79/A79/B79*SIN(A79*Q34)</f>
        <v>0.775880007353897</v>
      </c>
      <c r="W34" s="0" t="n">
        <f aca="false">C79*COS(A79*Q34)</f>
        <v>3.98041899274528</v>
      </c>
      <c r="X34" s="37" t="n">
        <f aca="false">H34/A100</f>
        <v>0.5</v>
      </c>
      <c r="Y34" s="0" t="n">
        <f aca="false">C100/B100/A100*SIN(A100*X34)</f>
        <v>2.39712769302102</v>
      </c>
      <c r="Z34" s="0" t="n">
        <f aca="false">C101/B101/A101*SIN(A101*X34)</f>
        <v>1.99760641085085</v>
      </c>
      <c r="AA34" s="0" t="n">
        <f aca="false">C102/B102/A102*SIN(A102*X34)</f>
        <v>1.71223406644358</v>
      </c>
      <c r="AB34" s="0" t="n">
        <f aca="false">C102*COS(A102*X34)</f>
        <v>4.38791280945186</v>
      </c>
      <c r="AC34" s="0" t="n">
        <f aca="false">H34/A124</f>
        <v>0.05</v>
      </c>
      <c r="AD34" s="0" t="n">
        <f aca="false">C124/B124/A124*SIN(A124*AC34)</f>
        <v>0.799042564340338</v>
      </c>
      <c r="AE34" s="0" t="n">
        <f aca="false">C124*COS(A124*AC34)</f>
        <v>4.38791280945186</v>
      </c>
      <c r="AF34" s="0" t="n">
        <f aca="false">C125/B125/A125*SIN(A125*AC34)</f>
        <v>0.958851077208406</v>
      </c>
      <c r="AG34" s="0" t="n">
        <f aca="false">C125*COS(A125*AC34)</f>
        <v>5.26549537134224</v>
      </c>
      <c r="AH34" s="0" t="n">
        <f aca="false">C126/B126/A126*SIN(A126*AC34)</f>
        <v>1.11865959007647</v>
      </c>
      <c r="AI34" s="0" t="n">
        <f aca="false">C126*COS(A126*AC34)</f>
        <v>6.14307793323261</v>
      </c>
    </row>
    <row r="35" customFormat="false" ht="12.75" hidden="false" customHeight="false" outlineLevel="0" collapsed="false">
      <c r="H35" s="0" t="n">
        <v>0.6</v>
      </c>
      <c r="I35" s="0" t="n">
        <f aca="false">H35/A29</f>
        <v>0.06</v>
      </c>
      <c r="J35" s="0" t="n">
        <f aca="false">C29/A29/B29*SIN(A29*I35)</f>
        <v>0.282321236697518</v>
      </c>
      <c r="K35" s="0" t="n">
        <f aca="false">C30/A30/B30*SIN(A30*I35)</f>
        <v>0.141160618348759</v>
      </c>
      <c r="L35" s="0" t="n">
        <f aca="false">C31/A31/B31*SIN(A31*I35)</f>
        <v>0.0941070788991726</v>
      </c>
      <c r="M35" s="0" t="n">
        <f aca="false">H35/M25</f>
        <v>0.06</v>
      </c>
      <c r="N35" s="0" t="n">
        <f aca="false">C53/A53/B53*SIN(A53*M35)</f>
        <v>0.282321236697518</v>
      </c>
      <c r="O35" s="0" t="n">
        <f aca="false">C54/A54/B54*SIN(A54*M35)</f>
        <v>0.233009771491807</v>
      </c>
      <c r="P35" s="0" t="n">
        <f aca="false">C55/A55/B55*SIN(A55*M35)</f>
        <v>0.162307938479699</v>
      </c>
      <c r="Q35" s="0" t="n">
        <f aca="false">H35/Q25</f>
        <v>0.06</v>
      </c>
      <c r="R35" s="0" t="n">
        <f aca="false">C77/A77/B77*SIN(A77*Q35)</f>
        <v>0.941070788991726</v>
      </c>
      <c r="S35" s="0" t="n">
        <f aca="false">C77*COS(A77*Q35)</f>
        <v>4.12667807454839</v>
      </c>
      <c r="T35" s="0" t="n">
        <f aca="false">C78/A78/B78*SIN(A78*Q35)</f>
        <v>0.915812044404824</v>
      </c>
      <c r="U35" s="0" t="n">
        <f aca="false">C78*COS(A78*Q35)</f>
        <v>3.75902864570448</v>
      </c>
      <c r="V35" s="0" t="n">
        <f aca="false">C79/A79/B79*SIN(A79*Q35)</f>
        <v>0.901640281026167</v>
      </c>
      <c r="W35" s="0" t="n">
        <f aca="false">C79*COS(A79*Q35)</f>
        <v>3.55456769006139</v>
      </c>
      <c r="X35" s="37" t="n">
        <f aca="false">H35/A100</f>
        <v>0.6</v>
      </c>
      <c r="Y35" s="0" t="n">
        <f aca="false">C100/B100/A100*SIN(A100*X35)</f>
        <v>2.82321236697518</v>
      </c>
      <c r="Z35" s="0" t="n">
        <f aca="false">C101/B101/A101*SIN(A101*X35)</f>
        <v>2.35267697247931</v>
      </c>
      <c r="AA35" s="0" t="n">
        <f aca="false">C102/B102/A102*SIN(A102*X35)</f>
        <v>2.01658026212513</v>
      </c>
      <c r="AB35" s="0" t="n">
        <f aca="false">C102*COS(A102*X35)</f>
        <v>4.12667807454839</v>
      </c>
      <c r="AC35" s="0" t="n">
        <f aca="false">H35/A124</f>
        <v>0.06</v>
      </c>
      <c r="AD35" s="0" t="n">
        <f aca="false">C124/B124/A124*SIN(A124*AC35)</f>
        <v>0.941070788991726</v>
      </c>
      <c r="AE35" s="0" t="n">
        <f aca="false">C124*COS(A124*AC35)</f>
        <v>4.12667807454839</v>
      </c>
      <c r="AF35" s="0" t="n">
        <f aca="false">C125/B125/A125*SIN(A125*AC35)</f>
        <v>1.12928494679007</v>
      </c>
      <c r="AG35" s="0" t="n">
        <f aca="false">C125*COS(A125*AC35)</f>
        <v>4.95201368945807</v>
      </c>
      <c r="AH35" s="0" t="n">
        <f aca="false">C126/B126/A126*SIN(A126*AC35)</f>
        <v>1.31749910458842</v>
      </c>
      <c r="AI35" s="0" t="n">
        <f aca="false">C126*COS(A126*AC35)</f>
        <v>5.77734930436775</v>
      </c>
    </row>
    <row r="36" customFormat="false" ht="12.75" hidden="false" customHeight="false" outlineLevel="0" collapsed="false">
      <c r="H36" s="0" t="n">
        <v>0.7</v>
      </c>
      <c r="I36" s="0" t="n">
        <f aca="false">H36/A29</f>
        <v>0.07</v>
      </c>
      <c r="J36" s="0" t="n">
        <f aca="false">C29/A29/B29*SIN(A29*I36)</f>
        <v>0.322108843618846</v>
      </c>
      <c r="K36" s="0" t="n">
        <f aca="false">C30/A30/B30*SIN(A30*I36)</f>
        <v>0.161054421809423</v>
      </c>
      <c r="L36" s="0" t="n">
        <f aca="false">C31/A31/B31*SIN(A31*I36)</f>
        <v>0.107369614539615</v>
      </c>
      <c r="M36" s="0" t="n">
        <f aca="false">H36/M25</f>
        <v>0.07</v>
      </c>
      <c r="N36" s="0" t="n">
        <f aca="false">C53/A53/B53*SIN(A53*M36)</f>
        <v>0.322108843618846</v>
      </c>
      <c r="O36" s="0" t="n">
        <f aca="false">C54/A54/B54*SIN(A54*M36)</f>
        <v>0.246362432497115</v>
      </c>
      <c r="P36" s="0" t="n">
        <f aca="false">C55/A55/B55*SIN(A55*M36)</f>
        <v>0.143868227774812</v>
      </c>
      <c r="Q36" s="0" t="n">
        <f aca="false">H36/Q25</f>
        <v>0.07</v>
      </c>
      <c r="R36" s="0" t="n">
        <f aca="false">C77/A77/B77*SIN(A77*Q36)</f>
        <v>1.07369614539615</v>
      </c>
      <c r="S36" s="0" t="n">
        <f aca="false">C77*COS(A77*Q36)</f>
        <v>3.82421093642244</v>
      </c>
      <c r="T36" s="0" t="n">
        <f aca="false">C78/A78/B78*SIN(A78*Q36)</f>
        <v>1.03422655551508</v>
      </c>
      <c r="U36" s="0" t="n">
        <f aca="false">C78*COS(A78*Q36)</f>
        <v>3.33731412920654</v>
      </c>
      <c r="V36" s="0" t="n">
        <f aca="false">C79/A79/B79*SIN(A79*Q36)</f>
        <v>1.01218428165378</v>
      </c>
      <c r="W36" s="0" t="n">
        <f aca="false">C79*COS(A79*Q36)</f>
        <v>3.06872874744406</v>
      </c>
      <c r="X36" s="37" t="n">
        <f aca="false">H36/A100</f>
        <v>0.7</v>
      </c>
      <c r="Y36" s="0" t="n">
        <f aca="false">C100/B100/A100*SIN(A100*X36)</f>
        <v>3.22108843618846</v>
      </c>
      <c r="Z36" s="0" t="n">
        <f aca="false">C101/B101/A101*SIN(A101*X36)</f>
        <v>2.68424036349038</v>
      </c>
      <c r="AA36" s="0" t="n">
        <f aca="false">C102/B102/A102*SIN(A102*X36)</f>
        <v>2.30077745442033</v>
      </c>
      <c r="AB36" s="0" t="n">
        <f aca="false">C102*COS(A102*X36)</f>
        <v>3.82421093642244</v>
      </c>
      <c r="AC36" s="0" t="n">
        <f aca="false">H36/A124</f>
        <v>0.07</v>
      </c>
      <c r="AD36" s="0" t="n">
        <f aca="false">C124/B124/A124*SIN(A124*AC36)</f>
        <v>1.07369614539615</v>
      </c>
      <c r="AE36" s="0" t="n">
        <f aca="false">C124*COS(A124*AC36)</f>
        <v>3.82421093642244</v>
      </c>
      <c r="AF36" s="0" t="n">
        <f aca="false">C125/B125/A125*SIN(A125*AC36)</f>
        <v>1.28843537447538</v>
      </c>
      <c r="AG36" s="0" t="n">
        <f aca="false">C125*COS(A125*AC36)</f>
        <v>4.58905312370693</v>
      </c>
      <c r="AH36" s="0" t="n">
        <f aca="false">C126/B126/A126*SIN(A126*AC36)</f>
        <v>1.50317460355461</v>
      </c>
      <c r="AI36" s="0" t="n">
        <f aca="false">C126*COS(A126*AC36)</f>
        <v>5.35389531099142</v>
      </c>
    </row>
    <row r="37" customFormat="false" ht="12.75" hidden="false" customHeight="false" outlineLevel="0" collapsed="false">
      <c r="H37" s="0" t="n">
        <v>0.8</v>
      </c>
      <c r="I37" s="0" t="n">
        <f aca="false">H37/A29</f>
        <v>0.08</v>
      </c>
      <c r="J37" s="0" t="n">
        <f aca="false">C29/A29/B29*SIN(A29*I37)</f>
        <v>0.358678045449761</v>
      </c>
      <c r="K37" s="0" t="n">
        <f aca="false">C30/A30/B30*SIN(A30*I37)</f>
        <v>0.179339022724881</v>
      </c>
      <c r="L37" s="0" t="n">
        <f aca="false">C31/A31/B31*SIN(A31*I37)</f>
        <v>0.119559348483254</v>
      </c>
      <c r="M37" s="0" t="n">
        <f aca="false">H37/M25</f>
        <v>0.08</v>
      </c>
      <c r="N37" s="0" t="n">
        <f aca="false">C53/A53/B53*SIN(A53*M37)</f>
        <v>0.358678045449761</v>
      </c>
      <c r="O37" s="0" t="n">
        <f aca="false">C54/A54/B54*SIN(A54*M37)</f>
        <v>0.249893400760376</v>
      </c>
      <c r="P37" s="0" t="n">
        <f aca="false">C55/A55/B55*SIN(A55*M37)</f>
        <v>0.112577196758525</v>
      </c>
      <c r="Q37" s="0" t="n">
        <f aca="false">H37/Q25</f>
        <v>0.08</v>
      </c>
      <c r="R37" s="0" t="n">
        <f aca="false">C77/A77/B77*SIN(A77*Q37)</f>
        <v>1.19559348483254</v>
      </c>
      <c r="S37" s="0" t="n">
        <f aca="false">C77*COS(A77*Q37)</f>
        <v>3.48353354673583</v>
      </c>
      <c r="T37" s="0" t="n">
        <f aca="false">C78/A78/B78*SIN(A78*Q37)</f>
        <v>1.13776606708472</v>
      </c>
      <c r="U37" s="0" t="n">
        <f aca="false">C78*COS(A78*Q37)</f>
        <v>2.86759993036228</v>
      </c>
      <c r="V37" s="0" t="n">
        <f aca="false">C79/A79/B79*SIN(A79*Q37)</f>
        <v>1.10564644518377</v>
      </c>
      <c r="W37" s="0" t="n">
        <f aca="false">C79*COS(A79*Q37)</f>
        <v>2.53110128616389</v>
      </c>
      <c r="X37" s="37" t="n">
        <f aca="false">H37/A100</f>
        <v>0.8</v>
      </c>
      <c r="Y37" s="0" t="n">
        <f aca="false">C100/B100/A100*SIN(A100*X37)</f>
        <v>3.58678045449761</v>
      </c>
      <c r="Z37" s="0" t="n">
        <f aca="false">C101/B101/A101*SIN(A101*X37)</f>
        <v>2.98898371208135</v>
      </c>
      <c r="AA37" s="0" t="n">
        <f aca="false">C102/B102/A102*SIN(A102*X37)</f>
        <v>2.56198603892687</v>
      </c>
      <c r="AB37" s="0" t="n">
        <f aca="false">C102*COS(A102*X37)</f>
        <v>3.48353354673583</v>
      </c>
      <c r="AC37" s="0" t="n">
        <f aca="false">H37/A124</f>
        <v>0.08</v>
      </c>
      <c r="AD37" s="0" t="n">
        <f aca="false">C124/B124/A124*SIN(A124*AC37)</f>
        <v>1.19559348483254</v>
      </c>
      <c r="AE37" s="0" t="n">
        <f aca="false">C124*COS(A124*AC37)</f>
        <v>3.48353354673583</v>
      </c>
      <c r="AF37" s="0" t="n">
        <f aca="false">C125/B125/A125*SIN(A125*AC37)</f>
        <v>1.43471218179905</v>
      </c>
      <c r="AG37" s="0" t="n">
        <f aca="false">C125*COS(A125*AC37)</f>
        <v>4.18024025608299</v>
      </c>
      <c r="AH37" s="0" t="n">
        <f aca="false">C126/B126/A126*SIN(A126*AC37)</f>
        <v>1.67383087876555</v>
      </c>
      <c r="AI37" s="0" t="n">
        <f aca="false">C126*COS(A126*AC37)</f>
        <v>4.87694696543016</v>
      </c>
    </row>
    <row r="38" customFormat="false" ht="12.75" hidden="false" customHeight="false" outlineLevel="0" collapsed="false">
      <c r="H38" s="0" t="n">
        <v>0.9</v>
      </c>
      <c r="I38" s="0" t="n">
        <f aca="false">H38/A29</f>
        <v>0.09</v>
      </c>
      <c r="J38" s="0" t="n">
        <f aca="false">C29/A29/B29*SIN(A29*I38)</f>
        <v>0.391663454813742</v>
      </c>
      <c r="K38" s="0" t="n">
        <f aca="false">C30/A30/B30*SIN(A30*I38)</f>
        <v>0.195831727406871</v>
      </c>
      <c r="L38" s="0" t="n">
        <f aca="false">C31/A31/B31*SIN(A31*I38)</f>
        <v>0.130554484937914</v>
      </c>
      <c r="M38" s="0" t="n">
        <f aca="false">H38/M25</f>
        <v>0.09</v>
      </c>
      <c r="N38" s="0" t="n">
        <f aca="false">C53/A53/B53*SIN(A53*M38)</f>
        <v>0.391663454813742</v>
      </c>
      <c r="O38" s="0" t="n">
        <f aca="false">C54/A54/B54*SIN(A54*M38)</f>
        <v>0.243461907719549</v>
      </c>
      <c r="P38" s="0" t="n">
        <f aca="false">C55/A55/B55*SIN(A55*M38)</f>
        <v>0.0712299800389717</v>
      </c>
      <c r="Q38" s="0" t="n">
        <f aca="false">H38/Q25</f>
        <v>0.09</v>
      </c>
      <c r="R38" s="0" t="n">
        <f aca="false">C77/A77/B77*SIN(A77*Q38)</f>
        <v>1.30554484937914</v>
      </c>
      <c r="S38" s="0" t="n">
        <f aca="false">C77*COS(A77*Q38)</f>
        <v>3.10804984135332</v>
      </c>
      <c r="T38" s="0" t="n">
        <f aca="false">C78/A78/B78*SIN(A78*Q38)</f>
        <v>1.22494139845132</v>
      </c>
      <c r="U38" s="0" t="n">
        <f aca="false">C78*COS(A78*Q38)</f>
        <v>2.3566418208687</v>
      </c>
      <c r="V38" s="0" t="n">
        <f aca="false">C79/A79/B79*SIN(A79*Q38)</f>
        <v>1.1804494842771</v>
      </c>
      <c r="W38" s="0" t="n">
        <f aca="false">C79*COS(A79*Q38)</f>
        <v>1.95075842154115</v>
      </c>
      <c r="X38" s="37" t="n">
        <f aca="false">H38/A100</f>
        <v>0.9</v>
      </c>
      <c r="Y38" s="0" t="n">
        <f aca="false">C100/B100/A100*SIN(A100*X38)</f>
        <v>3.91663454813742</v>
      </c>
      <c r="Z38" s="0" t="n">
        <f aca="false">C101/B101/A101*SIN(A101*X38)</f>
        <v>3.26386212344785</v>
      </c>
      <c r="AA38" s="0" t="n">
        <f aca="false">C102/B102/A102*SIN(A102*X38)</f>
        <v>2.79759610581244</v>
      </c>
      <c r="AB38" s="0" t="n">
        <f aca="false">C102*COS(A102*X38)</f>
        <v>3.10804984135332</v>
      </c>
      <c r="AC38" s="0" t="n">
        <f aca="false">H38/A124</f>
        <v>0.09</v>
      </c>
      <c r="AD38" s="0" t="n">
        <f aca="false">C124/B124/A124*SIN(A124*AC38)</f>
        <v>1.30554484937914</v>
      </c>
      <c r="AE38" s="0" t="n">
        <f aca="false">C124*COS(A124*AC38)</f>
        <v>3.10804984135332</v>
      </c>
      <c r="AF38" s="0" t="n">
        <f aca="false">C125/B125/A125*SIN(A125*AC38)</f>
        <v>1.56665381925497</v>
      </c>
      <c r="AG38" s="0" t="n">
        <f aca="false">C125*COS(A125*AC38)</f>
        <v>3.72965980962399</v>
      </c>
      <c r="AH38" s="0" t="n">
        <f aca="false">C126/B126/A126*SIN(A126*AC38)</f>
        <v>1.82776278913079</v>
      </c>
      <c r="AI38" s="0" t="n">
        <f aca="false">C126*COS(A126*AC38)</f>
        <v>4.35126977789465</v>
      </c>
    </row>
    <row r="39" customFormat="false" ht="12.75" hidden="false" customHeight="false" outlineLevel="0" collapsed="false">
      <c r="H39" s="0" t="n">
        <v>1</v>
      </c>
      <c r="I39" s="0" t="n">
        <f aca="false">H39/A29</f>
        <v>0.1</v>
      </c>
      <c r="J39" s="0" t="n">
        <f aca="false">C29/A29/B29*SIN(A29*I39)</f>
        <v>0.420735492403948</v>
      </c>
      <c r="K39" s="0" t="n">
        <f aca="false">C30/A30/B30*SIN(A30*I39)</f>
        <v>0.210367746201974</v>
      </c>
      <c r="L39" s="0" t="n">
        <f aca="false">C31/A31/B31*SIN(A31*I39)</f>
        <v>0.140245164134649</v>
      </c>
      <c r="M39" s="0" t="n">
        <f aca="false">H39/M25</f>
        <v>0.1</v>
      </c>
      <c r="N39" s="0" t="n">
        <f aca="false">C53/A53/B53*SIN(A53*M39)</f>
        <v>0.420735492403948</v>
      </c>
      <c r="O39" s="0" t="n">
        <f aca="false">C54/A54/B54*SIN(A54*M39)</f>
        <v>0.22732435670642</v>
      </c>
      <c r="P39" s="0" t="n">
        <f aca="false">C55/A55/B55*SIN(A55*M39)</f>
        <v>0.0235200013433112</v>
      </c>
      <c r="Q39" s="0" t="n">
        <f aca="false">H39/Q25</f>
        <v>0.1</v>
      </c>
      <c r="R39" s="0" t="n">
        <f aca="false">C77/A77/B77*SIN(A77*Q39)</f>
        <v>1.40245164134649</v>
      </c>
      <c r="S39" s="0" t="n">
        <f aca="false">C77*COS(A77*Q39)</f>
        <v>2.7015115293407</v>
      </c>
      <c r="T39" s="0" t="n">
        <f aca="false">C78/A78/B78*SIN(A78*Q39)</f>
        <v>1.29449873051004</v>
      </c>
      <c r="U39" s="0" t="n">
        <f aca="false">C78*COS(A78*Q39)</f>
        <v>1.81178877238337</v>
      </c>
      <c r="V39" s="0" t="n">
        <f aca="false">C79/A79/B79*SIN(A79*Q39)</f>
        <v>1.23533100694512</v>
      </c>
      <c r="W39" s="0" t="n">
        <f aca="false">C79*COS(A79*Q39)</f>
        <v>1.33749414312294</v>
      </c>
      <c r="X39" s="37" t="n">
        <f aca="false">H39/A100</f>
        <v>1</v>
      </c>
      <c r="Y39" s="0" t="n">
        <f aca="false">C100/B100/A100*SIN(A100*X39)</f>
        <v>4.20735492403948</v>
      </c>
      <c r="Z39" s="0" t="n">
        <f aca="false">C101/B101/A101*SIN(A101*X39)</f>
        <v>3.50612910336624</v>
      </c>
      <c r="AA39" s="0" t="n">
        <f aca="false">C102/B102/A102*SIN(A102*X39)</f>
        <v>3.00525351717106</v>
      </c>
      <c r="AB39" s="0" t="n">
        <f aca="false">C102*COS(A102*X39)</f>
        <v>2.7015115293407</v>
      </c>
      <c r="AC39" s="0" t="n">
        <f aca="false">H39/A124</f>
        <v>0.1</v>
      </c>
      <c r="AD39" s="0" t="n">
        <f aca="false">C124/B124/A124*SIN(A124*AC39)</f>
        <v>1.40245164134649</v>
      </c>
      <c r="AE39" s="0" t="n">
        <f aca="false">C124*COS(A124*AC39)</f>
        <v>2.7015115293407</v>
      </c>
      <c r="AF39" s="0" t="n">
        <f aca="false">C125/B125/A125*SIN(A125*AC39)</f>
        <v>1.68294196961579</v>
      </c>
      <c r="AG39" s="0" t="n">
        <f aca="false">C125*COS(A125*AC39)</f>
        <v>3.24181383520884</v>
      </c>
      <c r="AH39" s="0" t="n">
        <f aca="false">C126/B126/A126*SIN(A126*AC39)</f>
        <v>1.96343229788509</v>
      </c>
      <c r="AI39" s="0" t="n">
        <f aca="false">C126*COS(A126*AC39)</f>
        <v>3.78211614107698</v>
      </c>
    </row>
    <row r="40" customFormat="false" ht="12.75" hidden="false" customHeight="false" outlineLevel="0" collapsed="false">
      <c r="H40" s="0" t="n">
        <v>1.1</v>
      </c>
      <c r="I40" s="0" t="n">
        <f aca="false">H40/A29</f>
        <v>0.11</v>
      </c>
      <c r="J40" s="0" t="n">
        <f aca="false">C29/A29/B29*SIN(A29*I40)</f>
        <v>0.445603680030718</v>
      </c>
      <c r="K40" s="0" t="n">
        <f aca="false">C30/A30/B30*SIN(A30*I40)</f>
        <v>0.222801840015359</v>
      </c>
      <c r="L40" s="0" t="n">
        <f aca="false">C31/A31/B31*SIN(A31*I40)</f>
        <v>0.148534560010239</v>
      </c>
      <c r="M40" s="0" t="n">
        <f aca="false">H40/M25</f>
        <v>0.11</v>
      </c>
      <c r="N40" s="0" t="n">
        <f aca="false">C53/A53/B53*SIN(A53*M40)</f>
        <v>0.445603680030718</v>
      </c>
      <c r="O40" s="0" t="n">
        <f aca="false">C54/A54/B54*SIN(A54*M40)</f>
        <v>0.202124100954898</v>
      </c>
      <c r="P40" s="0" t="n">
        <f aca="false">C55/A55/B55*SIN(A55*M40)</f>
        <v>-0.0262909490238748</v>
      </c>
      <c r="Q40" s="0" t="n">
        <f aca="false">H40/Q25</f>
        <v>0.11</v>
      </c>
      <c r="R40" s="0" t="n">
        <f aca="false">C77/A77/B77*SIN(A77*Q40)</f>
        <v>1.48534560010239</v>
      </c>
      <c r="S40" s="0" t="n">
        <f aca="false">C77*COS(A77*Q40)</f>
        <v>2.26798060712789</v>
      </c>
      <c r="T40" s="0" t="n">
        <f aca="false">C78/A78/B78*SIN(A78*Q40)</f>
        <v>1.34543763905315</v>
      </c>
      <c r="U40" s="0" t="n">
        <f aca="false">C78*COS(A78*Q40)</f>
        <v>1.24087725826186</v>
      </c>
      <c r="V40" s="0" t="n">
        <f aca="false">C79/A79/B79*SIN(A79*Q40)</f>
        <v>1.2693648209451</v>
      </c>
      <c r="W40" s="0" t="n">
        <f aca="false">C79*COS(A79*Q40)</f>
        <v>0.701658029233683</v>
      </c>
      <c r="X40" s="37" t="n">
        <f aca="false">H40/A100</f>
        <v>1.1</v>
      </c>
      <c r="Y40" s="0" t="n">
        <f aca="false">C100/B100/A100*SIN(A100*X40)</f>
        <v>4.45603680030718</v>
      </c>
      <c r="Z40" s="0" t="n">
        <f aca="false">C101/B101/A101*SIN(A101*X40)</f>
        <v>3.71336400025598</v>
      </c>
      <c r="AA40" s="0" t="n">
        <f aca="false">C102/B102/A102*SIN(A102*X40)</f>
        <v>3.18288342879084</v>
      </c>
      <c r="AB40" s="0" t="n">
        <f aca="false">C102*COS(A102*X40)</f>
        <v>2.26798060712789</v>
      </c>
      <c r="AC40" s="0" t="n">
        <f aca="false">H40/A124</f>
        <v>0.11</v>
      </c>
      <c r="AD40" s="0" t="n">
        <f aca="false">C124/B124/A124*SIN(A124*AC40)</f>
        <v>1.48534560010239</v>
      </c>
      <c r="AE40" s="0" t="n">
        <f aca="false">C124*COS(A124*AC40)</f>
        <v>2.26798060712789</v>
      </c>
      <c r="AF40" s="0" t="n">
        <f aca="false">C125/B125/A125*SIN(A125*AC40)</f>
        <v>1.78241472012287</v>
      </c>
      <c r="AG40" s="0" t="n">
        <f aca="false">C125*COS(A125*AC40)</f>
        <v>2.72157672855346</v>
      </c>
      <c r="AH40" s="0" t="n">
        <f aca="false">C126/B126/A126*SIN(A126*AC40)</f>
        <v>2.07948384014335</v>
      </c>
      <c r="AI40" s="0" t="n">
        <f aca="false">C126*COS(A126*AC40)</f>
        <v>3.17517284997904</v>
      </c>
    </row>
    <row r="41" customFormat="false" ht="12.75" hidden="false" customHeight="false" outlineLevel="0" collapsed="false">
      <c r="H41" s="0" t="n">
        <v>1.2</v>
      </c>
      <c r="I41" s="0" t="n">
        <f aca="false">H41/A29</f>
        <v>0.12</v>
      </c>
      <c r="J41" s="0" t="n">
        <f aca="false">C29/A29/B29*SIN(A29*I41)</f>
        <v>0.466019542983613</v>
      </c>
      <c r="K41" s="0" t="n">
        <f aca="false">C30/A30/B30*SIN(A30*I41)</f>
        <v>0.233009771491807</v>
      </c>
      <c r="L41" s="0" t="n">
        <f aca="false">C31/A31/B31*SIN(A31*I41)</f>
        <v>0.155339847661204</v>
      </c>
      <c r="M41" s="0" t="n">
        <f aca="false">H41/M25</f>
        <v>0.12</v>
      </c>
      <c r="N41" s="0" t="n">
        <f aca="false">C53/A53/B53*SIN(A53*M41)</f>
        <v>0.466019542983613</v>
      </c>
      <c r="O41" s="0" t="n">
        <f aca="false">C54/A54/B54*SIN(A54*M41)</f>
        <v>0.168865795137788</v>
      </c>
      <c r="P41" s="0" t="n">
        <f aca="false">C55/A55/B55*SIN(A55*M41)</f>
        <v>-0.0737534072158087</v>
      </c>
      <c r="Q41" s="0" t="n">
        <f aca="false">H41/Q25</f>
        <v>0.12</v>
      </c>
      <c r="R41" s="0" t="n">
        <f aca="false">C77/A77/B77*SIN(A77*Q41)</f>
        <v>1.55339847661204</v>
      </c>
      <c r="S41" s="0" t="n">
        <f aca="false">C77*COS(A77*Q41)</f>
        <v>1.81178877238337</v>
      </c>
      <c r="T41" s="0" t="n">
        <f aca="false">C78/A78/B78*SIN(A78*Q41)</f>
        <v>1.37702548359956</v>
      </c>
      <c r="U41" s="0" t="n">
        <f aca="false">C78*COS(A78*Q41)</f>
        <v>0.652118543690728</v>
      </c>
      <c r="V41" s="0" t="n">
        <f aca="false">C79/A79/B79*SIN(A79*Q41)</f>
        <v>1.28197656439739</v>
      </c>
      <c r="W41" s="0" t="n">
        <f aca="false">C79*COS(A79*Q41)</f>
        <v>0.053980585291337</v>
      </c>
      <c r="X41" s="37" t="n">
        <f aca="false">H41/A100</f>
        <v>1.2</v>
      </c>
      <c r="Y41" s="0" t="n">
        <f aca="false">C100/B100/A100*SIN(A100*X41)</f>
        <v>4.66019542983613</v>
      </c>
      <c r="Z41" s="0" t="n">
        <f aca="false">C101/B101/A101*SIN(A101*X41)</f>
        <v>3.88349619153011</v>
      </c>
      <c r="AA41" s="0" t="n">
        <f aca="false">C102/B102/A102*SIN(A102*X41)</f>
        <v>3.32871102131152</v>
      </c>
      <c r="AB41" s="0" t="n">
        <f aca="false">C102*COS(A102*X41)</f>
        <v>1.81178877238337</v>
      </c>
      <c r="AC41" s="0" t="n">
        <f aca="false">H41/A124</f>
        <v>0.12</v>
      </c>
      <c r="AD41" s="0" t="n">
        <f aca="false">C124/B124/A124*SIN(A124*AC41)</f>
        <v>1.55339847661204</v>
      </c>
      <c r="AE41" s="0" t="n">
        <f aca="false">C124*COS(A124*AC41)</f>
        <v>1.81178877238337</v>
      </c>
      <c r="AF41" s="0" t="n">
        <f aca="false">C125/B125/A125*SIN(A125*AC41)</f>
        <v>1.86407817193445</v>
      </c>
      <c r="AG41" s="0" t="n">
        <f aca="false">C125*COS(A125*AC41)</f>
        <v>2.17414652686004</v>
      </c>
      <c r="AH41" s="0" t="n">
        <f aca="false">C126/B126/A126*SIN(A126*AC41)</f>
        <v>2.17475786725686</v>
      </c>
      <c r="AI41" s="0" t="n">
        <f aca="false">C126*COS(A126*AC41)</f>
        <v>2.53650428133672</v>
      </c>
    </row>
    <row r="42" customFormat="false" ht="12.75" hidden="false" customHeight="false" outlineLevel="0" collapsed="false">
      <c r="H42" s="0" t="n">
        <v>1.3</v>
      </c>
      <c r="I42" s="0" t="n">
        <f aca="false">H42/A29</f>
        <v>0.13</v>
      </c>
      <c r="J42" s="0" t="n">
        <f aca="false">C29/A29/B29*SIN(A29*I42)</f>
        <v>0.481779092708597</v>
      </c>
      <c r="K42" s="0" t="n">
        <f aca="false">C30/A30/B30*SIN(A30*I42)</f>
        <v>0.240889546354298</v>
      </c>
      <c r="L42" s="0" t="n">
        <f aca="false">C31/A31/B31*SIN(A31*I42)</f>
        <v>0.160593030902865</v>
      </c>
      <c r="M42" s="0" t="n">
        <f aca="false">H42/M25</f>
        <v>0.13</v>
      </c>
      <c r="N42" s="0" t="n">
        <f aca="false">C53/A53/B53*SIN(A53*M42)</f>
        <v>0.481779092708597</v>
      </c>
      <c r="O42" s="0" t="n">
        <f aca="false">C54/A54/B54*SIN(A54*M42)</f>
        <v>0.128875342955366</v>
      </c>
      <c r="P42" s="0" t="n">
        <f aca="false">C55/A55/B55*SIN(A55*M42)</f>
        <v>-0.114627693197329</v>
      </c>
      <c r="Q42" s="0" t="n">
        <f aca="false">H42/Q25</f>
        <v>0.13</v>
      </c>
      <c r="R42" s="0" t="n">
        <f aca="false">C77/A77/B77*SIN(A77*Q42)</f>
        <v>1.60593030902866</v>
      </c>
      <c r="S42" s="0" t="n">
        <f aca="false">C77*COS(A77*Q42)</f>
        <v>1.33749414312294</v>
      </c>
      <c r="T42" s="0" t="n">
        <f aca="false">C78/A78/B78*SIN(A78*Q42)</f>
        <v>1.38880794476384</v>
      </c>
      <c r="U42" s="0" t="n">
        <f aca="false">C78*COS(A78*Q42)</f>
        <v>0.053980585291337</v>
      </c>
      <c r="V42" s="0" t="n">
        <f aca="false">C79/A79/B79*SIN(A79*Q42)</f>
        <v>1.27295339883861</v>
      </c>
      <c r="W42" s="0" t="n">
        <f aca="false">C79*COS(A79*Q42)</f>
        <v>-0.594607846483061</v>
      </c>
      <c r="X42" s="37" t="n">
        <f aca="false">H42/A100</f>
        <v>1.3</v>
      </c>
      <c r="Y42" s="0" t="n">
        <f aca="false">C100/B100/A100*SIN(A100*X42)</f>
        <v>4.81779092708597</v>
      </c>
      <c r="Z42" s="0" t="n">
        <f aca="false">C101/B101/A101*SIN(A101*X42)</f>
        <v>4.01482577257164</v>
      </c>
      <c r="AA42" s="0" t="n">
        <f aca="false">C102/B102/A102*SIN(A102*X42)</f>
        <v>3.44127923363283</v>
      </c>
      <c r="AB42" s="0" t="n">
        <f aca="false">C102*COS(A102*X42)</f>
        <v>1.33749414312294</v>
      </c>
      <c r="AC42" s="0" t="n">
        <f aca="false">H42/A124</f>
        <v>0.13</v>
      </c>
      <c r="AD42" s="0" t="n">
        <f aca="false">C124/B124/A124*SIN(A124*AC42)</f>
        <v>1.60593030902866</v>
      </c>
      <c r="AE42" s="0" t="n">
        <f aca="false">C124*COS(A124*AC42)</f>
        <v>1.33749414312294</v>
      </c>
      <c r="AF42" s="0" t="n">
        <f aca="false">C125/B125/A125*SIN(A125*AC42)</f>
        <v>1.92711637083439</v>
      </c>
      <c r="AG42" s="0" t="n">
        <f aca="false">C125*COS(A125*AC42)</f>
        <v>1.60499297174752</v>
      </c>
      <c r="AH42" s="0" t="n">
        <f aca="false">C126/B126/A126*SIN(A126*AC42)</f>
        <v>2.24830243264012</v>
      </c>
      <c r="AI42" s="0" t="n">
        <f aca="false">C126*COS(A126*AC42)</f>
        <v>1.87249180037211</v>
      </c>
    </row>
    <row r="43" customFormat="false" ht="12.75" hidden="false" customHeight="false" outlineLevel="0" collapsed="false">
      <c r="H43" s="0" t="n">
        <v>1.4</v>
      </c>
      <c r="I43" s="0" t="n">
        <f aca="false">H43/A29</f>
        <v>0.14</v>
      </c>
      <c r="J43" s="0" t="n">
        <f aca="false">C29/A29/B29*SIN(A29*I43)</f>
        <v>0.49272486499423</v>
      </c>
      <c r="K43" s="0" t="n">
        <f aca="false">C30/A30/B30*SIN(A30*I43)</f>
        <v>0.246362432497115</v>
      </c>
      <c r="L43" s="0" t="n">
        <f aca="false">C31/A31/B31*SIN(A31*I43)</f>
        <v>0.164241621664743</v>
      </c>
      <c r="M43" s="0" t="n">
        <f aca="false">H43/M25</f>
        <v>0.14</v>
      </c>
      <c r="N43" s="0" t="n">
        <f aca="false">C53/A53/B53*SIN(A53*M43)</f>
        <v>0.49272486499423</v>
      </c>
      <c r="O43" s="0" t="n">
        <f aca="false">C54/A54/B54*SIN(A54*M43)</f>
        <v>0.0837470375389763</v>
      </c>
      <c r="P43" s="0" t="n">
        <f aca="false">C55/A55/B55*SIN(A55*M43)</f>
        <v>-0.145262628735598</v>
      </c>
      <c r="Q43" s="0" t="n">
        <f aca="false">H43/Q25</f>
        <v>0.14</v>
      </c>
      <c r="R43" s="0" t="n">
        <f aca="false">C77/A77/B77*SIN(A77*Q43)</f>
        <v>1.64241621664743</v>
      </c>
      <c r="S43" s="0" t="n">
        <f aca="false">C77*COS(A77*Q43)</f>
        <v>0.849835714501205</v>
      </c>
      <c r="T43" s="0" t="n">
        <f aca="false">C78/A78/B78*SIN(A78*Q43)</f>
        <v>1.38061555860844</v>
      </c>
      <c r="U43" s="0" t="n">
        <f aca="false">C78*COS(A78*Q43)</f>
        <v>-0.544933761199354</v>
      </c>
      <c r="V43" s="0" t="n">
        <f aca="false">C79/A79/B79*SIN(A79*Q43)</f>
        <v>1.24244760112879</v>
      </c>
      <c r="W43" s="0" t="n">
        <f aca="false">C79*COS(A79*Q43)</f>
        <v>-1.23316154984417</v>
      </c>
      <c r="X43" s="37" t="n">
        <f aca="false">H43/A100</f>
        <v>1.4</v>
      </c>
      <c r="Y43" s="0" t="n">
        <f aca="false">C100/B100/A100*SIN(A100*X43)</f>
        <v>4.9272486499423</v>
      </c>
      <c r="Z43" s="0" t="n">
        <f aca="false">C101/B101/A101*SIN(A101*X43)</f>
        <v>4.10604054161858</v>
      </c>
      <c r="AA43" s="0" t="n">
        <f aca="false">C102/B102/A102*SIN(A102*X43)</f>
        <v>3.51946332138736</v>
      </c>
      <c r="AB43" s="0" t="n">
        <f aca="false">C102*COS(A102*X43)</f>
        <v>0.849835714501205</v>
      </c>
      <c r="AC43" s="0" t="n">
        <f aca="false">H43/A124</f>
        <v>0.14</v>
      </c>
      <c r="AD43" s="0" t="n">
        <f aca="false">C124/B124/A124*SIN(A124*AC43)</f>
        <v>1.64241621664743</v>
      </c>
      <c r="AE43" s="0" t="n">
        <f aca="false">C124*COS(A124*AC43)</f>
        <v>0.849835714501205</v>
      </c>
      <c r="AF43" s="0" t="n">
        <f aca="false">C125/B125/A125*SIN(A125*AC43)</f>
        <v>1.97089945997692</v>
      </c>
      <c r="AG43" s="0" t="n">
        <f aca="false">C125*COS(A125*AC43)</f>
        <v>1.01980285740145</v>
      </c>
      <c r="AH43" s="0" t="n">
        <f aca="false">C126/B126/A126*SIN(A126*AC43)</f>
        <v>2.29938270330641</v>
      </c>
      <c r="AI43" s="0" t="n">
        <f aca="false">C126*COS(A126*AC43)</f>
        <v>1.18977000030169</v>
      </c>
    </row>
    <row r="44" customFormat="false" ht="12.75" hidden="false" customHeight="false" outlineLevel="0" collapsed="false">
      <c r="H44" s="0" t="n">
        <v>1.5</v>
      </c>
      <c r="I44" s="0" t="n">
        <f aca="false">H44/A29</f>
        <v>0.15</v>
      </c>
      <c r="J44" s="0" t="n">
        <f aca="false">C29/A29/B29*SIN(A29*I44)</f>
        <v>0.498747493302027</v>
      </c>
      <c r="K44" s="0" t="n">
        <f aca="false">C30/A30/B30*SIN(A30*I44)</f>
        <v>0.249373746651014</v>
      </c>
      <c r="L44" s="0" t="n">
        <f aca="false">C31/A31/B31*SIN(A31*I44)</f>
        <v>0.166249164434009</v>
      </c>
      <c r="M44" s="0" t="n">
        <f aca="false">H44/M25</f>
        <v>0.15</v>
      </c>
      <c r="N44" s="0" t="n">
        <f aca="false">C53/A53/B53*SIN(A53*M44)</f>
        <v>0.498747493302027</v>
      </c>
      <c r="O44" s="0" t="n">
        <f aca="false">C54/A54/B54*SIN(A54*M44)</f>
        <v>0.0352800020149668</v>
      </c>
      <c r="P44" s="0" t="n">
        <f aca="false">C55/A55/B55*SIN(A55*M44)</f>
        <v>-0.162921686277516</v>
      </c>
      <c r="Q44" s="0" t="n">
        <f aca="false">H44/Q25</f>
        <v>0.15</v>
      </c>
      <c r="R44" s="0" t="n">
        <f aca="false">C77/A77/B77*SIN(A77*Q44)</f>
        <v>1.66249164434009</v>
      </c>
      <c r="S44" s="0" t="n">
        <f aca="false">C77*COS(A77*Q44)</f>
        <v>0.353686008338515</v>
      </c>
      <c r="T44" s="0" t="n">
        <f aca="false">C78/A78/B78*SIN(A78*Q44)</f>
        <v>1.35256615399749</v>
      </c>
      <c r="U44" s="0" t="n">
        <f aca="false">C78*COS(A78*Q44)</f>
        <v>-1.13601047346543</v>
      </c>
      <c r="V44" s="0" t="n">
        <f aca="false">C79/A79/B79*SIN(A79*Q44)</f>
        <v>1.1909739935947</v>
      </c>
      <c r="W44" s="0" t="n">
        <f aca="false">C79*COS(A79*Q44)</f>
        <v>-1.85090415675643</v>
      </c>
      <c r="X44" s="37" t="n">
        <f aca="false">H44/A100</f>
        <v>1.5</v>
      </c>
      <c r="Y44" s="0" t="n">
        <f aca="false">C100/B100/A100*SIN(A100*X44)</f>
        <v>4.98747493302027</v>
      </c>
      <c r="Z44" s="0" t="n">
        <f aca="false">C101/B101/A101*SIN(A101*X44)</f>
        <v>4.15622911085023</v>
      </c>
      <c r="AA44" s="0" t="n">
        <f aca="false">C102/B102/A102*SIN(A102*X44)</f>
        <v>3.56248209501448</v>
      </c>
      <c r="AB44" s="0" t="n">
        <f aca="false">C102*COS(A102*X44)</f>
        <v>0.353686008338515</v>
      </c>
      <c r="AC44" s="0" t="n">
        <f aca="false">H44/A124</f>
        <v>0.15</v>
      </c>
      <c r="AD44" s="0" t="n">
        <f aca="false">C124/B124/A124*SIN(A124*AC44)</f>
        <v>1.66249164434009</v>
      </c>
      <c r="AE44" s="0" t="n">
        <f aca="false">C124*COS(A124*AC44)</f>
        <v>0.353686008338515</v>
      </c>
      <c r="AF44" s="0" t="n">
        <f aca="false">C125/B125/A125*SIN(A125*AC44)</f>
        <v>1.99498997320811</v>
      </c>
      <c r="AG44" s="0" t="n">
        <f aca="false">C125*COS(A125*AC44)</f>
        <v>0.424423210006217</v>
      </c>
      <c r="AH44" s="0" t="n">
        <f aca="false">C126/B126/A126*SIN(A126*AC44)</f>
        <v>2.32748830207613</v>
      </c>
      <c r="AI44" s="0" t="n">
        <f aca="false">C126*COS(A126*AC44)</f>
        <v>0.49516041167392</v>
      </c>
    </row>
    <row r="45" customFormat="false" ht="12.75" hidden="false" customHeight="false" outlineLevel="0" collapsed="false">
      <c r="H45" s="0" t="n">
        <v>1.6</v>
      </c>
      <c r="I45" s="0" t="n">
        <f aca="false">H45/A29</f>
        <v>0.16</v>
      </c>
      <c r="J45" s="0" t="n">
        <f aca="false">C29/A29/B29*SIN(A29*I45)</f>
        <v>0.499786801520753</v>
      </c>
      <c r="K45" s="0" t="n">
        <f aca="false">C30/A30/B30*SIN(A30*I45)</f>
        <v>0.249893400760376</v>
      </c>
      <c r="L45" s="0" t="n">
        <f aca="false">C31/A31/B31*SIN(A31*I45)</f>
        <v>0.166595600506918</v>
      </c>
      <c r="M45" s="0" t="n">
        <f aca="false">H45/M25</f>
        <v>0.16</v>
      </c>
      <c r="N45" s="0" t="n">
        <f aca="false">C53/A53/B53*SIN(A53*M45)</f>
        <v>0.499786801520753</v>
      </c>
      <c r="O45" s="0" t="n">
        <f aca="false">C54/A54/B54*SIN(A54*M45)</f>
        <v>-0.014593535856895</v>
      </c>
      <c r="P45" s="0" t="n">
        <f aca="false">C55/A55/B55*SIN(A55*M45)</f>
        <v>-0.166027434805973</v>
      </c>
      <c r="Q45" s="0" t="n">
        <f aca="false">H45/Q25</f>
        <v>0.16</v>
      </c>
      <c r="R45" s="0" t="n">
        <f aca="false">C77/A77/B77*SIN(A77*Q45)</f>
        <v>1.66595600506918</v>
      </c>
      <c r="S45" s="0" t="n">
        <f aca="false">C77*COS(A77*Q45)</f>
        <v>-0.145997611506444</v>
      </c>
      <c r="T45" s="0" t="n">
        <f aca="false">C78/A78/B78*SIN(A78*Q45)</f>
        <v>1.30506315789628</v>
      </c>
      <c r="U45" s="0" t="n">
        <f aca="false">C78*COS(A78*Q45)</f>
        <v>-1.71074825575449</v>
      </c>
      <c r="V45" s="0" t="n">
        <f aca="false">C79/A79/B79*SIN(A79*Q45)</f>
        <v>1.11940125577887</v>
      </c>
      <c r="W45" s="0" t="n">
        <f aca="false">C79*COS(A79*Q45)</f>
        <v>-2.4374105116718</v>
      </c>
      <c r="X45" s="37" t="n">
        <f aca="false">H45/A100</f>
        <v>1.6</v>
      </c>
      <c r="Y45" s="0" t="n">
        <f aca="false">C100/B100/A100*SIN(A100*X45)</f>
        <v>4.99786801520753</v>
      </c>
      <c r="Z45" s="0" t="n">
        <f aca="false">C101/B101/A101*SIN(A101*X45)</f>
        <v>4.16489001267294</v>
      </c>
      <c r="AA45" s="0" t="n">
        <f aca="false">C102/B102/A102*SIN(A102*X45)</f>
        <v>3.56990572514823</v>
      </c>
      <c r="AB45" s="0" t="n">
        <f aca="false">C102*COS(A102*X45)</f>
        <v>-0.145997611506444</v>
      </c>
      <c r="AC45" s="0" t="n">
        <f aca="false">H45/A124</f>
        <v>0.16</v>
      </c>
      <c r="AD45" s="0" t="n">
        <f aca="false">C124/B124/A124*SIN(A124*AC45)</f>
        <v>1.66595600506918</v>
      </c>
      <c r="AE45" s="0" t="n">
        <f aca="false">C124*COS(A124*AC45)</f>
        <v>-0.145997611506444</v>
      </c>
      <c r="AF45" s="0" t="n">
        <f aca="false">C125/B125/A125*SIN(A125*AC45)</f>
        <v>1.99914720608301</v>
      </c>
      <c r="AG45" s="0" t="n">
        <f aca="false">C125*COS(A125*AC45)</f>
        <v>-0.175197133807733</v>
      </c>
      <c r="AH45" s="0" t="n">
        <f aca="false">C126/B126/A126*SIN(A126*AC45)</f>
        <v>2.33233840709685</v>
      </c>
      <c r="AI45" s="0" t="n">
        <f aca="false">C126*COS(A126*AC45)</f>
        <v>-0.204396656109022</v>
      </c>
    </row>
    <row r="46" customFormat="false" ht="12.75" hidden="false" customHeight="false" outlineLevel="0" collapsed="false">
      <c r="H46" s="0" t="n">
        <v>1.7</v>
      </c>
      <c r="I46" s="0" t="n">
        <f aca="false">H46/A29</f>
        <v>0.17</v>
      </c>
      <c r="J46" s="0" t="n">
        <f aca="false">C29/A29/B29*SIN(A29*I46)</f>
        <v>0.495832405226234</v>
      </c>
      <c r="K46" s="0" t="n">
        <f aca="false">C30/A30/B30*SIN(A30*I46)</f>
        <v>0.247916202613117</v>
      </c>
      <c r="L46" s="0" t="n">
        <f aca="false">C31/A31/B31*SIN(A31*I46)</f>
        <v>0.165277468408745</v>
      </c>
      <c r="M46" s="0" t="n">
        <f aca="false">H46/M25</f>
        <v>0.17</v>
      </c>
      <c r="N46" s="0" t="n">
        <f aca="false">C53/A53/B53*SIN(A53*M46)</f>
        <v>0.495832405226234</v>
      </c>
      <c r="O46" s="0" t="n">
        <f aca="false">C54/A54/B54*SIN(A54*M46)</f>
        <v>-0.0638852755067077</v>
      </c>
      <c r="P46" s="0" t="n">
        <f aca="false">C55/A55/B55*SIN(A55*M46)</f>
        <v>-0.154302447054622</v>
      </c>
      <c r="Q46" s="0" t="n">
        <f aca="false">H46/Q25</f>
        <v>0.17</v>
      </c>
      <c r="R46" s="0" t="n">
        <f aca="false">C77/A77/B77*SIN(A77*Q46)</f>
        <v>1.65277468408745</v>
      </c>
      <c r="S46" s="0" t="n">
        <f aca="false">C77*COS(A77*Q46)</f>
        <v>-0.644222471477622</v>
      </c>
      <c r="T46" s="0" t="n">
        <f aca="false">C78/A78/B78*SIN(A78*Q46)</f>
        <v>1.23878979299081</v>
      </c>
      <c r="U46" s="0" t="n">
        <f aca="false">C78*COS(A78*Q46)</f>
        <v>-2.26088081070456</v>
      </c>
      <c r="V46" s="0" t="n">
        <f aca="false">C79/A79/B79*SIN(A79*Q46)</f>
        <v>1.02893726441891</v>
      </c>
      <c r="W46" s="0" t="n">
        <f aca="false">C79*COS(A79*Q46)</f>
        <v>-2.9827826086708</v>
      </c>
      <c r="X46" s="37" t="n">
        <f aca="false">H46/A100</f>
        <v>1.7</v>
      </c>
      <c r="Y46" s="0" t="n">
        <f aca="false">C100/B100/A100*SIN(A100*X46)</f>
        <v>4.95832405226234</v>
      </c>
      <c r="Z46" s="0" t="n">
        <f aca="false">C101/B101/A101*SIN(A101*X46)</f>
        <v>4.13193671021862</v>
      </c>
      <c r="AA46" s="0" t="n">
        <f aca="false">C102/B102/A102*SIN(A102*X46)</f>
        <v>3.54166003733025</v>
      </c>
      <c r="AB46" s="0" t="n">
        <f aca="false">C102*COS(A102*X46)</f>
        <v>-0.644222471477623</v>
      </c>
      <c r="AC46" s="0" t="n">
        <f aca="false">H46/A124</f>
        <v>0.17</v>
      </c>
      <c r="AD46" s="0" t="n">
        <f aca="false">C124/B124/A124*SIN(A124*AC46)</f>
        <v>1.65277468408745</v>
      </c>
      <c r="AE46" s="0" t="n">
        <f aca="false">C124*COS(A124*AC46)</f>
        <v>-0.644222471477622</v>
      </c>
      <c r="AF46" s="0" t="n">
        <f aca="false">C125/B125/A125*SIN(A125*AC46)</f>
        <v>1.98332962090494</v>
      </c>
      <c r="AG46" s="0" t="n">
        <f aca="false">C125*COS(A125*AC46)</f>
        <v>-0.773066965773147</v>
      </c>
      <c r="AH46" s="0" t="n">
        <f aca="false">C126/B126/A126*SIN(A126*AC46)</f>
        <v>2.31388455772243</v>
      </c>
      <c r="AI46" s="0" t="n">
        <f aca="false">C126*COS(A126*AC46)</f>
        <v>-0.901911460068671</v>
      </c>
    </row>
    <row r="47" customFormat="false" ht="12.75" hidden="false" customHeight="false" outlineLevel="0" collapsed="false">
      <c r="H47" s="0" t="n">
        <v>1.8</v>
      </c>
      <c r="I47" s="0" t="n">
        <f aca="false">H47/A29</f>
        <v>0.18</v>
      </c>
      <c r="J47" s="0" t="n">
        <f aca="false">C29/A29/B29*SIN(A29*I47)</f>
        <v>0.486923815439098</v>
      </c>
      <c r="K47" s="0" t="n">
        <f aca="false">C30/A30/B30*SIN(A30*I47)</f>
        <v>0.243461907719549</v>
      </c>
      <c r="L47" s="0" t="n">
        <f aca="false">C31/A31/B31*SIN(A31*I47)</f>
        <v>0.162307938479699</v>
      </c>
      <c r="M47" s="0" t="n">
        <f aca="false">H47/M25</f>
        <v>0.18</v>
      </c>
      <c r="N47" s="0" t="n">
        <f aca="false">C53/A53/B53*SIN(A53*M47)</f>
        <v>0.486923815439098</v>
      </c>
      <c r="O47" s="0" t="n">
        <f aca="false">C54/A54/B54*SIN(A54*M47)</f>
        <v>-0.110630110823713</v>
      </c>
      <c r="P47" s="0" t="n">
        <f aca="false">C55/A55/B55*SIN(A55*M47)</f>
        <v>-0.128794081259331</v>
      </c>
      <c r="Q47" s="0" t="n">
        <f aca="false">H47/Q25</f>
        <v>0.18</v>
      </c>
      <c r="R47" s="0" t="n">
        <f aca="false">C77/A77/B77*SIN(A77*Q47)</f>
        <v>1.62307938479699</v>
      </c>
      <c r="S47" s="0" t="n">
        <f aca="false">C77*COS(A77*Q47)</f>
        <v>-1.13601047346543</v>
      </c>
      <c r="T47" s="0" t="n">
        <f aca="false">C78/A78/B78*SIN(A78*Q47)</f>
        <v>1.1546992510815</v>
      </c>
      <c r="U47" s="0" t="n">
        <f aca="false">C78*COS(A78*Q47)</f>
        <v>-2.77849573125306</v>
      </c>
      <c r="V47" s="0" t="n">
        <f aca="false">C79/A79/B79*SIN(A79*Q47)</f>
        <v>0.921108709062983</v>
      </c>
      <c r="W47" s="0" t="n">
        <f aca="false">C79*COS(A79*Q47)</f>
        <v>-3.47781663231451</v>
      </c>
      <c r="X47" s="37" t="n">
        <f aca="false">H47/A100</f>
        <v>1.8</v>
      </c>
      <c r="Y47" s="0" t="n">
        <f aca="false">C100/B100/A100*SIN(A100*X47)</f>
        <v>4.86923815439098</v>
      </c>
      <c r="Z47" s="0" t="n">
        <f aca="false">C101/B101/A101*SIN(A101*X47)</f>
        <v>4.05769846199248</v>
      </c>
      <c r="AA47" s="0" t="n">
        <f aca="false">C102/B102/A102*SIN(A102*X47)</f>
        <v>3.47802725313641</v>
      </c>
      <c r="AB47" s="0" t="n">
        <f aca="false">C102*COS(A102*X47)</f>
        <v>-1.13601047346544</v>
      </c>
      <c r="AC47" s="0" t="n">
        <f aca="false">H47/A124</f>
        <v>0.18</v>
      </c>
      <c r="AD47" s="0" t="n">
        <f aca="false">C124/B124/A124*SIN(A124*AC47)</f>
        <v>1.62307938479699</v>
      </c>
      <c r="AE47" s="0" t="n">
        <f aca="false">C124*COS(A124*AC47)</f>
        <v>-1.13601047346543</v>
      </c>
      <c r="AF47" s="0" t="n">
        <f aca="false">C125/B125/A125*SIN(A125*AC47)</f>
        <v>1.94769526175639</v>
      </c>
      <c r="AG47" s="0" t="n">
        <f aca="false">C125*COS(A125*AC47)</f>
        <v>-1.36321256815852</v>
      </c>
      <c r="AH47" s="0" t="n">
        <f aca="false">C126/B126/A126*SIN(A126*AC47)</f>
        <v>2.27231113871579</v>
      </c>
      <c r="AI47" s="0" t="n">
        <f aca="false">C126*COS(A126*AC47)</f>
        <v>-1.59041466285161</v>
      </c>
    </row>
    <row r="48" customFormat="false" ht="12.75" hidden="false" customHeight="false" outlineLevel="0" collapsed="false">
      <c r="H48" s="0" t="n">
        <v>1.9</v>
      </c>
      <c r="I48" s="0" t="n">
        <f aca="false">H48/A29</f>
        <v>0.19</v>
      </c>
      <c r="J48" s="0" t="n">
        <f aca="false">C29/A29/B29*SIN(A29*I48)</f>
        <v>0.473150043843707</v>
      </c>
      <c r="K48" s="0" t="n">
        <f aca="false">C30/A30/B30*SIN(A30*I48)</f>
        <v>0.236575021921854</v>
      </c>
      <c r="L48" s="0" t="n">
        <f aca="false">C31/A31/B31*SIN(A31*I48)</f>
        <v>0.157716681281236</v>
      </c>
      <c r="M48" s="0" t="n">
        <f aca="false">H48/M25</f>
        <v>0.19</v>
      </c>
      <c r="N48" s="0" t="n">
        <f aca="false">C53/A53/B53*SIN(A53*M48)</f>
        <v>0.473150043843707</v>
      </c>
      <c r="O48" s="0" t="n">
        <f aca="false">C54/A54/B54*SIN(A54*M48)</f>
        <v>-0.15296447273568</v>
      </c>
      <c r="P48" s="0" t="n">
        <f aca="false">C55/A55/B55*SIN(A55*M48)</f>
        <v>-0.0917809237662729</v>
      </c>
      <c r="Q48" s="0" t="n">
        <f aca="false">H48/Q25</f>
        <v>0.19</v>
      </c>
      <c r="R48" s="0" t="n">
        <f aca="false">C77/A77/B77*SIN(A77*Q48)</f>
        <v>1.57716681281236</v>
      </c>
      <c r="S48" s="0" t="n">
        <f aca="false">C77*COS(A77*Q48)</f>
        <v>-1.61644783431752</v>
      </c>
      <c r="T48" s="0" t="n">
        <f aca="false">C78/A78/B78*SIN(A78*Q48)</f>
        <v>1.05400098358461</v>
      </c>
      <c r="U48" s="0" t="n">
        <f aca="false">C78*COS(A78*Q48)</f>
        <v>-3.25614830263773</v>
      </c>
      <c r="V48" s="0" t="n">
        <f aca="false">C79/A79/B79*SIN(A79*Q48)</f>
        <v>0.797735327332442</v>
      </c>
      <c r="W48" s="0" t="n">
        <f aca="false">C79*COS(A79*Q48)</f>
        <v>-3.91415828319033</v>
      </c>
      <c r="X48" s="37" t="n">
        <f aca="false">H48/A100</f>
        <v>1.9</v>
      </c>
      <c r="Y48" s="0" t="n">
        <f aca="false">C100/B100/A100*SIN(A100*X48)</f>
        <v>4.73150043843707</v>
      </c>
      <c r="Z48" s="0" t="n">
        <f aca="false">C101/B101/A101*SIN(A101*X48)</f>
        <v>3.94291703203089</v>
      </c>
      <c r="AA48" s="0" t="n">
        <f aca="false">C102/B102/A102*SIN(A102*X48)</f>
        <v>3.37964317031219</v>
      </c>
      <c r="AB48" s="0" t="n">
        <f aca="false">C102*COS(A102*X48)</f>
        <v>-1.61644783431752</v>
      </c>
      <c r="AC48" s="0" t="n">
        <f aca="false">H48/A124</f>
        <v>0.19</v>
      </c>
      <c r="AD48" s="0" t="n">
        <f aca="false">C124/B124/A124*SIN(A124*AC48)</f>
        <v>1.57716681281236</v>
      </c>
      <c r="AE48" s="0" t="n">
        <f aca="false">C124*COS(A124*AC48)</f>
        <v>-1.61644783431752</v>
      </c>
      <c r="AF48" s="0" t="n">
        <f aca="false">C125/B125/A125*SIN(A125*AC48)</f>
        <v>1.89260017537483</v>
      </c>
      <c r="AG48" s="0" t="n">
        <f aca="false">C125*COS(A125*AC48)</f>
        <v>-1.93973740118102</v>
      </c>
      <c r="AH48" s="0" t="n">
        <f aca="false">C126/B126/A126*SIN(A126*AC48)</f>
        <v>2.2080335379373</v>
      </c>
      <c r="AI48" s="0" t="n">
        <f aca="false">C126*COS(A126*AC48)</f>
        <v>-2.26302696804452</v>
      </c>
    </row>
    <row r="49" customFormat="false" ht="12.75" hidden="false" customHeight="false" outlineLevel="0" collapsed="false">
      <c r="H49" s="0" t="n">
        <v>2</v>
      </c>
      <c r="I49" s="0" t="n">
        <f aca="false">H49/A29</f>
        <v>0.2</v>
      </c>
      <c r="J49" s="0" t="n">
        <f aca="false">C29/A29/B29*SIN(A29*I49)</f>
        <v>0.454648713412841</v>
      </c>
      <c r="K49" s="0" t="n">
        <f aca="false">C30/A30/B30*SIN(A30*I49)</f>
        <v>0.22732435670642</v>
      </c>
      <c r="L49" s="0" t="n">
        <f aca="false">C31/A31/B31*SIN(A31*I49)</f>
        <v>0.151549571137614</v>
      </c>
      <c r="M49" s="0" t="n">
        <f aca="false">H49/M25</f>
        <v>0.2</v>
      </c>
      <c r="N49" s="0" t="n">
        <f aca="false">C53/A53/B53*SIN(A53*M49)</f>
        <v>0.454648713412841</v>
      </c>
      <c r="O49" s="0" t="n">
        <f aca="false">C54/A54/B54*SIN(A54*M49)</f>
        <v>-0.189200623826982</v>
      </c>
      <c r="P49" s="0" t="n">
        <f aca="false">C55/A55/B55*SIN(A55*M49)</f>
        <v>-0.046569249699821</v>
      </c>
      <c r="Q49" s="0" t="n">
        <f aca="false">H49/Q25</f>
        <v>0.2</v>
      </c>
      <c r="R49" s="0" t="n">
        <f aca="false">C77/A77/B77*SIN(A77*Q49)</f>
        <v>1.51549571137614</v>
      </c>
      <c r="S49" s="0" t="n">
        <f aca="false">C77*COS(A77*Q49)</f>
        <v>-2.08073418273571</v>
      </c>
      <c r="T49" s="0" t="n">
        <f aca="false">C78/A78/B78*SIN(A78*Q49)</f>
        <v>0.938143306321043</v>
      </c>
      <c r="U49" s="0" t="n">
        <f aca="false">C78*COS(A78*Q49)</f>
        <v>-3.68696857770623</v>
      </c>
      <c r="V49" s="0" t="n">
        <f aca="false">C79/A79/B79*SIN(A79*Q49)</f>
        <v>0.660899194642903</v>
      </c>
      <c r="W49" s="0" t="n">
        <f aca="false">C79*COS(A79*Q49)</f>
        <v>-4.28444376684474</v>
      </c>
      <c r="X49" s="37" t="n">
        <f aca="false">H49/A100</f>
        <v>2</v>
      </c>
      <c r="Y49" s="0" t="n">
        <f aca="false">C100/B100/A100*SIN(A100*X49)</f>
        <v>4.54648713412841</v>
      </c>
      <c r="Z49" s="0" t="n">
        <f aca="false">C101/B101/A101*SIN(A101*X49)</f>
        <v>3.78873927844034</v>
      </c>
      <c r="AA49" s="0" t="n">
        <f aca="false">C102/B102/A102*SIN(A102*X49)</f>
        <v>3.24749081009172</v>
      </c>
      <c r="AB49" s="0" t="n">
        <f aca="false">C102*COS(A102*X49)</f>
        <v>-2.08073418273571</v>
      </c>
      <c r="AC49" s="0" t="n">
        <f aca="false">H49/A124</f>
        <v>0.2</v>
      </c>
      <c r="AD49" s="0" t="n">
        <f aca="false">C124/B124/A124*SIN(A124*AC49)</f>
        <v>1.51549571137614</v>
      </c>
      <c r="AE49" s="0" t="n">
        <f aca="false">C124*COS(A124*AC49)</f>
        <v>-2.08073418273571</v>
      </c>
      <c r="AF49" s="0" t="n">
        <f aca="false">C125/B125/A125*SIN(A125*AC49)</f>
        <v>1.81859485365136</v>
      </c>
      <c r="AG49" s="0" t="n">
        <f aca="false">C125*COS(A125*AC49)</f>
        <v>-2.49688101928285</v>
      </c>
      <c r="AH49" s="0" t="n">
        <f aca="false">C126/B126/A126*SIN(A126*AC49)</f>
        <v>2.12169399592659</v>
      </c>
      <c r="AI49" s="0" t="n">
        <f aca="false">C126*COS(A126*AC49)</f>
        <v>-2.91302785583</v>
      </c>
    </row>
    <row r="50" customFormat="false" ht="12.75" hidden="false" customHeight="false" outlineLevel="0" collapsed="false">
      <c r="H50" s="0" t="n">
        <v>2.1</v>
      </c>
      <c r="I50" s="0" t="n">
        <f aca="false">H50/A29</f>
        <v>0.21</v>
      </c>
      <c r="J50" s="0" t="n">
        <f aca="false">C29/A29/B29*SIN(A29*I50)</f>
        <v>0.431604683324437</v>
      </c>
      <c r="K50" s="0" t="n">
        <f aca="false">C30/A30/B30*SIN(A30*I50)</f>
        <v>0.215802341662218</v>
      </c>
      <c r="L50" s="0" t="n">
        <f aca="false">C31/A31/B31*SIN(A31*I50)</f>
        <v>0.143868227774812</v>
      </c>
      <c r="M50" s="0" t="n">
        <f aca="false">H50/M25</f>
        <v>0.21</v>
      </c>
      <c r="N50" s="0" t="n">
        <f aca="false">C53/A53/B53*SIN(A53*M50)</f>
        <v>0.431604683324437</v>
      </c>
      <c r="O50" s="0" t="n">
        <f aca="false">C54/A54/B54*SIN(A54*M50)</f>
        <v>-0.217893943103397</v>
      </c>
      <c r="P50" s="0" t="n">
        <f aca="false">C55/A55/B55*SIN(A55*M50)</f>
        <v>0.00280231674739177</v>
      </c>
      <c r="Q50" s="0" t="n">
        <f aca="false">H50/Q25</f>
        <v>0.21</v>
      </c>
      <c r="R50" s="0" t="n">
        <f aca="false">C77/A77/B77*SIN(A77*Q50)</f>
        <v>1.43868227774812</v>
      </c>
      <c r="S50" s="0" t="n">
        <f aca="false">C77*COS(A77*Q50)</f>
        <v>-2.52423052299929</v>
      </c>
      <c r="T50" s="0" t="n">
        <f aca="false">C78/A78/B78*SIN(A78*Q50)</f>
        <v>0.808792568783447</v>
      </c>
      <c r="U50" s="0" t="n">
        <f aca="false">C78*COS(A78*Q50)</f>
        <v>-4.06476018549945</v>
      </c>
      <c r="V50" s="0" t="n">
        <f aca="false">C79/A79/B79*SIN(A79*Q50)</f>
        <v>0.512909586656948</v>
      </c>
      <c r="W50" s="0" t="n">
        <f aca="false">C79*COS(A79*Q50)</f>
        <v>-4.58242406674385</v>
      </c>
      <c r="X50" s="37" t="n">
        <f aca="false">H50/A100</f>
        <v>2.1</v>
      </c>
      <c r="Y50" s="0" t="n">
        <f aca="false">C100/B100/A100*SIN(A100*X50)</f>
        <v>4.31604683324437</v>
      </c>
      <c r="Z50" s="0" t="n">
        <f aca="false">C101/B101/A101*SIN(A101*X50)</f>
        <v>3.59670569437031</v>
      </c>
      <c r="AA50" s="0" t="n">
        <f aca="false">C102/B102/A102*SIN(A102*X50)</f>
        <v>3.08289059517455</v>
      </c>
      <c r="AB50" s="0" t="n">
        <f aca="false">C102*COS(A102*X50)</f>
        <v>-2.52423052299929</v>
      </c>
      <c r="AC50" s="0" t="n">
        <f aca="false">H50/A124</f>
        <v>0.21</v>
      </c>
      <c r="AD50" s="0" t="n">
        <f aca="false">C124/B124/A124*SIN(A124*AC50)</f>
        <v>1.43868227774812</v>
      </c>
      <c r="AE50" s="0" t="n">
        <f aca="false">C124*COS(A124*AC50)</f>
        <v>-2.52423052299929</v>
      </c>
      <c r="AF50" s="0" t="n">
        <f aca="false">C125/B125/A125*SIN(A125*AC50)</f>
        <v>1.72641873329775</v>
      </c>
      <c r="AG50" s="0" t="n">
        <f aca="false">C125*COS(A125*AC50)</f>
        <v>-3.02907662759915</v>
      </c>
      <c r="AH50" s="0" t="n">
        <f aca="false">C126/B126/A126*SIN(A126*AC50)</f>
        <v>2.01415518884737</v>
      </c>
      <c r="AI50" s="0" t="n">
        <f aca="false">C126*COS(A126*AC50)</f>
        <v>-3.533922732199</v>
      </c>
    </row>
    <row r="51" customFormat="false" ht="12.75" hidden="false" customHeight="false" outlineLevel="0" collapsed="false">
      <c r="A51" s="0" t="s">
        <v>50</v>
      </c>
      <c r="H51" s="0" t="n">
        <v>2.2</v>
      </c>
      <c r="I51" s="0" t="n">
        <f aca="false">H51/A29</f>
        <v>0.22</v>
      </c>
      <c r="J51" s="0" t="n">
        <f aca="false">C29/A29/B29*SIN(A29*I51)</f>
        <v>0.404248201909795</v>
      </c>
      <c r="K51" s="0" t="n">
        <f aca="false">C30/A30/B30*SIN(A30*I51)</f>
        <v>0.202124100954898</v>
      </c>
      <c r="L51" s="0" t="n">
        <f aca="false">C31/A31/B31*SIN(A31*I51)</f>
        <v>0.134749400636598</v>
      </c>
      <c r="M51" s="0" t="n">
        <f aca="false">H51/M25</f>
        <v>0.22</v>
      </c>
      <c r="N51" s="0" t="n">
        <f aca="false">C53/A53/B53*SIN(A53*M51)</f>
        <v>0.404248201909795</v>
      </c>
      <c r="O51" s="0" t="n">
        <f aca="false">C54/A54/B54*SIN(A54*M51)</f>
        <v>-0.237900518472379</v>
      </c>
      <c r="P51" s="0" t="n">
        <f aca="false">C55/A55/B55*SIN(A55*M51)</f>
        <v>0.0519235605855631</v>
      </c>
      <c r="Q51" s="0" t="n">
        <f aca="false">H51/Q25</f>
        <v>0.22</v>
      </c>
      <c r="R51" s="0" t="n">
        <f aca="false">C77/A77/B77*SIN(A77*Q51)</f>
        <v>1.34749400636598</v>
      </c>
      <c r="S51" s="0" t="n">
        <f aca="false">C77*COS(A77*Q51)</f>
        <v>-2.94250558627673</v>
      </c>
      <c r="T51" s="0" t="n">
        <f aca="false">C78/A78/B78*SIN(A78*Q51)</f>
        <v>0.667809187484233</v>
      </c>
      <c r="U51" s="0" t="n">
        <f aca="false">C78*COS(A78*Q51)</f>
        <v>-4.38408945197141</v>
      </c>
      <c r="V51" s="0" t="n">
        <f aca="false">C79/A79/B79*SIN(A79*Q51)</f>
        <v>0.356264007457162</v>
      </c>
      <c r="W51" s="0" t="n">
        <f aca="false">C79*COS(A79*Q51)</f>
        <v>-4.80307040400476</v>
      </c>
      <c r="X51" s="37" t="n">
        <f aca="false">H51/A100</f>
        <v>2.2</v>
      </c>
      <c r="Y51" s="0" t="n">
        <f aca="false">C100/B100/A100*SIN(A100*X51)</f>
        <v>4.04248201909795</v>
      </c>
      <c r="Z51" s="0" t="n">
        <f aca="false">C101/B101/A101*SIN(A101*X51)</f>
        <v>3.36873501591496</v>
      </c>
      <c r="AA51" s="0" t="n">
        <f aca="false">C102/B102/A102*SIN(A102*X51)</f>
        <v>2.88748715649854</v>
      </c>
      <c r="AB51" s="0" t="n">
        <f aca="false">C102*COS(A102*X51)</f>
        <v>-2.94250558627673</v>
      </c>
      <c r="AC51" s="0" t="n">
        <f aca="false">H51/A124</f>
        <v>0.22</v>
      </c>
      <c r="AD51" s="0" t="n">
        <f aca="false">C124/B124/A124*SIN(A124*AC51)</f>
        <v>1.34749400636598</v>
      </c>
      <c r="AE51" s="0" t="n">
        <f aca="false">C124*COS(A124*AC51)</f>
        <v>-2.94250558627673</v>
      </c>
      <c r="AF51" s="0" t="n">
        <f aca="false">C125/B125/A125*SIN(A125*AC51)</f>
        <v>1.61699280763918</v>
      </c>
      <c r="AG51" s="0" t="n">
        <f aca="false">C125*COS(A125*AC51)</f>
        <v>-3.53100670353208</v>
      </c>
      <c r="AH51" s="0" t="n">
        <f aca="false">C126/B126/A126*SIN(A126*AC51)</f>
        <v>1.88649160891238</v>
      </c>
      <c r="AI51" s="0" t="n">
        <f aca="false">C126*COS(A126*AC51)</f>
        <v>-4.11950782078742</v>
      </c>
    </row>
    <row r="52" customFormat="false" ht="18.75" hidden="false" customHeight="false" outlineLevel="0" collapsed="false">
      <c r="A52" s="18" t="s">
        <v>37</v>
      </c>
      <c r="B52" s="19" t="s">
        <v>82</v>
      </c>
      <c r="C52" s="19" t="s">
        <v>39</v>
      </c>
      <c r="H52" s="0" t="n">
        <v>2.3</v>
      </c>
      <c r="I52" s="0" t="n">
        <f aca="false">H52/A29</f>
        <v>0.23</v>
      </c>
      <c r="J52" s="0" t="n">
        <f aca="false">C29/A29/B29*SIN(A29*I52)</f>
        <v>0.37285260608836</v>
      </c>
      <c r="K52" s="0" t="n">
        <f aca="false">C30/A30/B30*SIN(A30*I52)</f>
        <v>0.18642630304418</v>
      </c>
      <c r="L52" s="0" t="n">
        <f aca="false">C31/A31/B31*SIN(A31*I52)</f>
        <v>0.124284202029453</v>
      </c>
      <c r="M52" s="0" t="n">
        <f aca="false">H52/M25</f>
        <v>0.23</v>
      </c>
      <c r="N52" s="0" t="n">
        <f aca="false">C53/A53/B53*SIN(A53*M52)</f>
        <v>0.37285260608836</v>
      </c>
      <c r="O52" s="0" t="n">
        <f aca="false">C54/A54/B54*SIN(A54*M52)</f>
        <v>-0.248422750908366</v>
      </c>
      <c r="P52" s="0" t="n">
        <f aca="false">C55/A55/B55*SIN(A55*M52)</f>
        <v>0.0964066273980332</v>
      </c>
      <c r="Q52" s="0" t="n">
        <f aca="false">H52/Q25</f>
        <v>0.23</v>
      </c>
      <c r="R52" s="0" t="n">
        <f aca="false">C77/A77/B77*SIN(A77*Q52)</f>
        <v>1.24284202029453</v>
      </c>
      <c r="S52" s="0" t="n">
        <f aca="false">C77*COS(A77*Q52)</f>
        <v>-3.33138010639912</v>
      </c>
      <c r="T52" s="0" t="n">
        <f aca="false">C78/A78/B78*SIN(A78*Q52)</f>
        <v>0.517220888090355</v>
      </c>
      <c r="U52" s="0" t="n">
        <f aca="false">C78*COS(A78*Q52)</f>
        <v>-4.64036355104666</v>
      </c>
      <c r="V52" s="0" t="n">
        <f aca="false">C79/A79/B79*SIN(A79*Q52)</f>
        <v>0.193606041136339</v>
      </c>
      <c r="W52" s="0" t="n">
        <f aca="false">C79*COS(A79*Q52)</f>
        <v>-4.94265910413698</v>
      </c>
      <c r="X52" s="37" t="n">
        <f aca="false">H52/A100</f>
        <v>2.3</v>
      </c>
      <c r="Y52" s="0" t="n">
        <f aca="false">C100/B100/A100*SIN(A100*X52)</f>
        <v>3.7285260608836</v>
      </c>
      <c r="Z52" s="0" t="n">
        <f aca="false">C101/B101/A101*SIN(A101*X52)</f>
        <v>3.10710505073633</v>
      </c>
      <c r="AA52" s="0" t="n">
        <f aca="false">C102/B102/A102*SIN(A102*X52)</f>
        <v>2.66323290063114</v>
      </c>
      <c r="AB52" s="0" t="n">
        <f aca="false">C102*COS(A102*X52)</f>
        <v>-3.33138010639912</v>
      </c>
      <c r="AC52" s="0" t="n">
        <f aca="false">H52/A124</f>
        <v>0.23</v>
      </c>
      <c r="AD52" s="0" t="n">
        <f aca="false">C124/B124/A124*SIN(A124*AC52)</f>
        <v>1.24284202029453</v>
      </c>
      <c r="AE52" s="0" t="n">
        <f aca="false">C124*COS(A124*AC52)</f>
        <v>-3.33138010639912</v>
      </c>
      <c r="AF52" s="0" t="n">
        <f aca="false">C125/B125/A125*SIN(A125*AC52)</f>
        <v>1.49141042435344</v>
      </c>
      <c r="AG52" s="0" t="n">
        <f aca="false">C125*COS(A125*AC52)</f>
        <v>-3.99765612767895</v>
      </c>
      <c r="AH52" s="0" t="n">
        <f aca="false">C126/B126/A126*SIN(A126*AC52)</f>
        <v>1.73997882841235</v>
      </c>
      <c r="AI52" s="0" t="n">
        <f aca="false">C126*COS(A126*AC52)</f>
        <v>-4.66393214895877</v>
      </c>
    </row>
    <row r="53" customFormat="false" ht="12.75" hidden="false" customHeight="false" outlineLevel="0" collapsed="false">
      <c r="A53" s="10" t="n">
        <v>10</v>
      </c>
      <c r="B53" s="27" t="n">
        <v>1</v>
      </c>
      <c r="C53" s="27" t="n">
        <v>5</v>
      </c>
      <c r="H53" s="0" t="n">
        <v>2.4</v>
      </c>
      <c r="I53" s="0" t="n">
        <f aca="false">H53/A29</f>
        <v>0.24</v>
      </c>
      <c r="J53" s="0" t="n">
        <f aca="false">C29/A29/B29*SIN(A29*I53)</f>
        <v>0.337731590275576</v>
      </c>
      <c r="K53" s="0" t="n">
        <f aca="false">C30/A30/B30*SIN(A30*I53)</f>
        <v>0.168865795137788</v>
      </c>
      <c r="L53" s="0" t="n">
        <f aca="false">C31/A31/B31*SIN(A31*I53)</f>
        <v>0.112577196758525</v>
      </c>
      <c r="M53" s="0" t="n">
        <f aca="false">H53/M25</f>
        <v>0.24</v>
      </c>
      <c r="N53" s="0" t="n">
        <f aca="false">C53/A53/B53*SIN(A53*M53)</f>
        <v>0.337731590275576</v>
      </c>
      <c r="O53" s="0" t="n">
        <f aca="false">C54/A54/B54*SIN(A54*M53)</f>
        <v>-0.24904115220896</v>
      </c>
      <c r="P53" s="0" t="n">
        <f aca="false">C55/A55/B55*SIN(A55*M53)</f>
        <v>0.132277977308192</v>
      </c>
      <c r="Q53" s="0" t="n">
        <f aca="false">H53/Q25</f>
        <v>0.24</v>
      </c>
      <c r="R53" s="0" t="n">
        <f aca="false">C77/A77/B77*SIN(A77*Q53)</f>
        <v>1.12577196758525</v>
      </c>
      <c r="S53" s="0" t="n">
        <f aca="false">C77*COS(A77*Q53)</f>
        <v>-3.68696857770623</v>
      </c>
      <c r="T53" s="0" t="n">
        <f aca="false">C78/A78/B78*SIN(A78*Q53)</f>
        <v>0.359193541195987</v>
      </c>
      <c r="U53" s="0" t="n">
        <f aca="false">C78*COS(A78*Q53)</f>
        <v>-4.82989656198987</v>
      </c>
      <c r="V53" s="0" t="n">
        <f aca="false">C79/A79/B79*SIN(A79*Q53)</f>
        <v>0.0276807381103794</v>
      </c>
      <c r="W53" s="0" t="n">
        <f aca="false">C79*COS(A79*Q53)</f>
        <v>-4.99883443856464</v>
      </c>
      <c r="X53" s="37" t="n">
        <f aca="false">H53/A100</f>
        <v>2.4</v>
      </c>
      <c r="Y53" s="0" t="n">
        <f aca="false">C100/B100/A100*SIN(A100*X53)</f>
        <v>3.37731590275576</v>
      </c>
      <c r="Z53" s="0" t="n">
        <f aca="false">C101/B101/A101*SIN(A101*X53)</f>
        <v>2.81442991896313</v>
      </c>
      <c r="AA53" s="0" t="n">
        <f aca="false">C102/B102/A102*SIN(A102*X53)</f>
        <v>2.4123685019684</v>
      </c>
      <c r="AB53" s="0" t="n">
        <f aca="false">C102*COS(A102*X53)</f>
        <v>-3.68696857770623</v>
      </c>
      <c r="AC53" s="0" t="n">
        <f aca="false">H53/A124</f>
        <v>0.24</v>
      </c>
      <c r="AD53" s="0" t="n">
        <f aca="false">C124/B124/A124*SIN(A124*AC53)</f>
        <v>1.12577196758525</v>
      </c>
      <c r="AE53" s="0" t="n">
        <f aca="false">C124*COS(A124*AC53)</f>
        <v>-3.68696857770623</v>
      </c>
      <c r="AF53" s="0" t="n">
        <f aca="false">C125/B125/A125*SIN(A125*AC53)</f>
        <v>1.3509263611023</v>
      </c>
      <c r="AG53" s="0" t="n">
        <f aca="false">C125*COS(A125*AC53)</f>
        <v>-4.42436229324747</v>
      </c>
      <c r="AH53" s="0" t="n">
        <f aca="false">C126/B126/A126*SIN(A126*AC53)</f>
        <v>1.57608075461935</v>
      </c>
      <c r="AI53" s="0" t="n">
        <f aca="false">C126*COS(A126*AC53)</f>
        <v>-5.16175600878872</v>
      </c>
    </row>
    <row r="54" customFormat="false" ht="12.75" hidden="false" customHeight="false" outlineLevel="0" collapsed="false">
      <c r="A54" s="10" t="n">
        <v>20</v>
      </c>
      <c r="B54" s="28" t="n">
        <f aca="false">B53</f>
        <v>1</v>
      </c>
      <c r="C54" s="28" t="n">
        <f aca="false">C53</f>
        <v>5</v>
      </c>
      <c r="H54" s="0" t="n">
        <v>2.5</v>
      </c>
      <c r="I54" s="0" t="n">
        <f aca="false">H54/A29</f>
        <v>0.25</v>
      </c>
      <c r="J54" s="0" t="n">
        <f aca="false">C29/A29/B29*SIN(A29*I54)</f>
        <v>0.299236072051978</v>
      </c>
      <c r="K54" s="0" t="n">
        <f aca="false">C30/A30/B30*SIN(A30*I54)</f>
        <v>0.149618036025989</v>
      </c>
      <c r="L54" s="0" t="n">
        <f aca="false">C31/A31/B31*SIN(A31*I54)</f>
        <v>0.0997453573506594</v>
      </c>
      <c r="M54" s="0" t="n">
        <f aca="false">H54/M25</f>
        <v>0.25</v>
      </c>
      <c r="N54" s="0" t="n">
        <f aca="false">C53/A53/B53*SIN(A53*M54)</f>
        <v>0.299236072051978</v>
      </c>
      <c r="O54" s="0" t="n">
        <f aca="false">C54/A54/B54*SIN(A54*M54)</f>
        <v>-0.239731068665785</v>
      </c>
      <c r="P54" s="0" t="n">
        <f aca="false">C55/A55/B55*SIN(A55*M54)</f>
        <v>0.156333329462456</v>
      </c>
      <c r="Q54" s="0" t="n">
        <f aca="false">H54/Q25</f>
        <v>0.25</v>
      </c>
      <c r="R54" s="0" t="n">
        <f aca="false">C77/A77/B77*SIN(A77*Q54)</f>
        <v>0.997453573506594</v>
      </c>
      <c r="S54" s="0" t="n">
        <f aca="false">C77*COS(A77*Q54)</f>
        <v>-4.00571807773467</v>
      </c>
      <c r="T54" s="0" t="n">
        <f aca="false">C78/A78/B78*SIN(A78*Q54)</f>
        <v>0.19600001119426</v>
      </c>
      <c r="U54" s="0" t="n">
        <f aca="false">C78*COS(A78*Q54)</f>
        <v>-4.94996248300223</v>
      </c>
      <c r="V54" s="0" t="n">
        <f aca="false">C79/A79/B79*SIN(A79*Q54)</f>
        <v>-0.138711710936036</v>
      </c>
      <c r="W54" s="0" t="n">
        <f aca="false">C79*COS(A79*Q54)</f>
        <v>-4.97064838040273</v>
      </c>
      <c r="X54" s="37" t="n">
        <f aca="false">H54/A100</f>
        <v>2.5</v>
      </c>
      <c r="Y54" s="0" t="n">
        <f aca="false">C100/B100/A100*SIN(A100*X54)</f>
        <v>2.99236072051978</v>
      </c>
      <c r="Z54" s="0" t="n">
        <f aca="false">C101/B101/A101*SIN(A101*X54)</f>
        <v>2.49363393376649</v>
      </c>
      <c r="AA54" s="0" t="n">
        <f aca="false">C102/B102/A102*SIN(A102*X54)</f>
        <v>2.13740051465699</v>
      </c>
      <c r="AB54" s="0" t="n">
        <f aca="false">C102*COS(A102*X54)</f>
        <v>-4.00571807773467</v>
      </c>
      <c r="AC54" s="0" t="n">
        <f aca="false">H54/A124</f>
        <v>0.25</v>
      </c>
      <c r="AD54" s="0" t="n">
        <f aca="false">C124/B124/A124*SIN(A124*AC54)</f>
        <v>0.997453573506594</v>
      </c>
      <c r="AE54" s="0" t="n">
        <f aca="false">C124*COS(A124*AC54)</f>
        <v>-4.00571807773467</v>
      </c>
      <c r="AF54" s="0" t="n">
        <f aca="false">C125/B125/A125*SIN(A125*AC54)</f>
        <v>1.19694428820791</v>
      </c>
      <c r="AG54" s="0" t="n">
        <f aca="false">C125*COS(A125*AC54)</f>
        <v>-4.8068616932816</v>
      </c>
      <c r="AH54" s="0" t="n">
        <f aca="false">C126/B126/A126*SIN(A126*AC54)</f>
        <v>1.39643500290923</v>
      </c>
      <c r="AI54" s="0" t="n">
        <f aca="false">C126*COS(A126*AC54)</f>
        <v>-5.60800530882854</v>
      </c>
    </row>
    <row r="55" customFormat="false" ht="12.75" hidden="false" customHeight="false" outlineLevel="0" collapsed="false">
      <c r="A55" s="10" t="n">
        <v>30</v>
      </c>
      <c r="B55" s="28" t="n">
        <f aca="false">B53</f>
        <v>1</v>
      </c>
      <c r="C55" s="28" t="n">
        <f aca="false">C53</f>
        <v>5</v>
      </c>
      <c r="H55" s="0" t="n">
        <v>2.6</v>
      </c>
      <c r="I55" s="0" t="n">
        <f aca="false">H55/A29</f>
        <v>0.26</v>
      </c>
      <c r="J55" s="0" t="n">
        <f aca="false">C29/A29/B29*SIN(A29*I55)</f>
        <v>0.257750685910732</v>
      </c>
      <c r="K55" s="0" t="n">
        <f aca="false">C30/A30/B30*SIN(A30*I55)</f>
        <v>0.128875342955366</v>
      </c>
      <c r="L55" s="0" t="n">
        <f aca="false">C31/A31/B31*SIN(A31*I55)</f>
        <v>0.0859168953035774</v>
      </c>
      <c r="M55" s="0" t="n">
        <f aca="false">H55/M25</f>
        <v>0.26</v>
      </c>
      <c r="N55" s="0" t="n">
        <f aca="false">C53/A53/B53*SIN(A53*M55)</f>
        <v>0.257750685910732</v>
      </c>
      <c r="O55" s="0" t="n">
        <f aca="false">C54/A54/B54*SIN(A54*M55)</f>
        <v>-0.220863663930038</v>
      </c>
      <c r="P55" s="0" t="n">
        <f aca="false">C55/A55/B55*SIN(A55*M55)</f>
        <v>0.166423890895767</v>
      </c>
      <c r="Q55" s="0" t="n">
        <f aca="false">H55/Q25</f>
        <v>0.26</v>
      </c>
      <c r="R55" s="0" t="n">
        <f aca="false">C77/A77/B77*SIN(A77*Q55)</f>
        <v>0.859168953035774</v>
      </c>
      <c r="S55" s="0" t="n">
        <f aca="false">C77*COS(A77*Q55)</f>
        <v>-4.28444376684474</v>
      </c>
      <c r="T55" s="0" t="n">
        <f aca="false">C78/A78/B78*SIN(A78*Q55)</f>
        <v>0.0299874662862444</v>
      </c>
      <c r="U55" s="0" t="n">
        <f aca="false">C78*COS(A78*Q55)</f>
        <v>-4.99883443856464</v>
      </c>
      <c r="V55" s="0" t="n">
        <f aca="false">C79/A79/B79*SIN(A79*Q55)</f>
        <v>-0.302763231662689</v>
      </c>
      <c r="W55" s="0" t="n">
        <f aca="false">C79*COS(A79*Q55)</f>
        <v>-4.85857660356031</v>
      </c>
      <c r="X55" s="37" t="n">
        <f aca="false">H55/A100</f>
        <v>2.6</v>
      </c>
      <c r="Y55" s="0" t="n">
        <f aca="false">C100/B100/A100*SIN(A100*X55)</f>
        <v>2.57750685910732</v>
      </c>
      <c r="Z55" s="0" t="n">
        <f aca="false">C101/B101/A101*SIN(A101*X55)</f>
        <v>2.14792238258943</v>
      </c>
      <c r="AA55" s="0" t="n">
        <f aca="false">C102/B102/A102*SIN(A102*X55)</f>
        <v>1.8410763279338</v>
      </c>
      <c r="AB55" s="0" t="n">
        <f aca="false">C102*COS(A102*X55)</f>
        <v>-4.28444376684474</v>
      </c>
      <c r="AC55" s="0" t="n">
        <f aca="false">H55/A124</f>
        <v>0.26</v>
      </c>
      <c r="AD55" s="0" t="n">
        <f aca="false">C124/B124/A124*SIN(A124*AC55)</f>
        <v>0.859168953035774</v>
      </c>
      <c r="AE55" s="0" t="n">
        <f aca="false">C124*COS(A124*AC55)</f>
        <v>-4.28444376684474</v>
      </c>
      <c r="AF55" s="0" t="n">
        <f aca="false">C125/B125/A125*SIN(A125*AC55)</f>
        <v>1.03100274364293</v>
      </c>
      <c r="AG55" s="0" t="n">
        <f aca="false">C125*COS(A125*AC55)</f>
        <v>-5.14133252021368</v>
      </c>
      <c r="AH55" s="0" t="n">
        <f aca="false">C126/B126/A126*SIN(A126*AC55)</f>
        <v>1.20283653425008</v>
      </c>
      <c r="AI55" s="0" t="n">
        <f aca="false">C126*COS(A126*AC55)</f>
        <v>-5.99822127358263</v>
      </c>
    </row>
    <row r="56" customFormat="false" ht="12.75" hidden="false" customHeight="false" outlineLevel="0" collapsed="false">
      <c r="B56" s="0" t="s">
        <v>51</v>
      </c>
      <c r="C56" s="0" t="s">
        <v>51</v>
      </c>
      <c r="H56" s="0" t="n">
        <v>2.7</v>
      </c>
      <c r="I56" s="0" t="n">
        <f aca="false">H56/A29</f>
        <v>0.27</v>
      </c>
      <c r="J56" s="0" t="n">
        <f aca="false">C29/A29/B29*SIN(A29*I56)</f>
        <v>0.213689940116915</v>
      </c>
      <c r="K56" s="0" t="n">
        <f aca="false">C30/A30/B30*SIN(A30*I56)</f>
        <v>0.106844970058457</v>
      </c>
      <c r="L56" s="0" t="n">
        <f aca="false">C31/A31/B31*SIN(A31*I56)</f>
        <v>0.0712299800389716</v>
      </c>
      <c r="M56" s="0" t="n">
        <f aca="false">H56/M25</f>
        <v>0.27</v>
      </c>
      <c r="N56" s="0" t="n">
        <f aca="false">C53/A53/B53*SIN(A53*M56)</f>
        <v>0.213689940116915</v>
      </c>
      <c r="O56" s="0" t="n">
        <f aca="false">C54/A54/B54*SIN(A54*M56)</f>
        <v>-0.193191121888997</v>
      </c>
      <c r="P56" s="0" t="n">
        <f aca="false">C55/A55/B55*SIN(A55*M56)</f>
        <v>0.161648301807514</v>
      </c>
      <c r="Q56" s="0" t="n">
        <f aca="false">H56/Q25</f>
        <v>0.27</v>
      </c>
      <c r="R56" s="0" t="n">
        <f aca="false">C77/A77/B77*SIN(A77*Q56)</f>
        <v>0.712299800389716</v>
      </c>
      <c r="S56" s="0" t="n">
        <f aca="false">C77*COS(A77*Q56)</f>
        <v>-4.52036071008531</v>
      </c>
      <c r="T56" s="0" t="n">
        <f aca="false">C78/A78/B78*SIN(A78*Q56)</f>
        <v>-0.13645638020154</v>
      </c>
      <c r="U56" s="0" t="n">
        <f aca="false">C78*COS(A78*Q56)</f>
        <v>-4.97580951661915</v>
      </c>
      <c r="V56" s="0" t="n">
        <f aca="false">C79/A79/B79*SIN(A79*Q56)</f>
        <v>-0.461705255733293</v>
      </c>
      <c r="W56" s="0" t="n">
        <f aca="false">C79*COS(A79*Q56)</f>
        <v>-4.66451045516652</v>
      </c>
      <c r="X56" s="37" t="n">
        <f aca="false">H56/A100</f>
        <v>2.7</v>
      </c>
      <c r="Y56" s="0" t="n">
        <f aca="false">C100/B100/A100*SIN(A100*X56)</f>
        <v>2.13689940116915</v>
      </c>
      <c r="Z56" s="0" t="n">
        <f aca="false">C101/B101/A101*SIN(A101*X56)</f>
        <v>1.78074950097429</v>
      </c>
      <c r="AA56" s="0" t="n">
        <f aca="false">C102/B102/A102*SIN(A102*X56)</f>
        <v>1.52635671512082</v>
      </c>
      <c r="AB56" s="0" t="n">
        <f aca="false">C102*COS(A102*X56)</f>
        <v>-4.52036071008531</v>
      </c>
      <c r="AC56" s="0" t="n">
        <f aca="false">H56/A124</f>
        <v>0.27</v>
      </c>
      <c r="AD56" s="0" t="n">
        <f aca="false">C124/B124/A124*SIN(A124*AC56)</f>
        <v>0.712299800389716</v>
      </c>
      <c r="AE56" s="0" t="n">
        <f aca="false">C124*COS(A124*AC56)</f>
        <v>-4.52036071008531</v>
      </c>
      <c r="AF56" s="0" t="n">
        <f aca="false">C125/B125/A125*SIN(A125*AC56)</f>
        <v>0.85475976046766</v>
      </c>
      <c r="AG56" s="0" t="n">
        <f aca="false">C125*COS(A125*AC56)</f>
        <v>-5.42443285210237</v>
      </c>
      <c r="AH56" s="0" t="n">
        <f aca="false">C126/B126/A126*SIN(A126*AC56)</f>
        <v>0.997219720545603</v>
      </c>
      <c r="AI56" s="0" t="n">
        <f aca="false">C126*COS(A126*AC56)</f>
        <v>-6.32850499411943</v>
      </c>
    </row>
    <row r="57" customFormat="false" ht="12.75" hidden="false" customHeight="false" outlineLevel="0" collapsed="false">
      <c r="H57" s="0" t="n">
        <v>2.8</v>
      </c>
      <c r="I57" s="0" t="n">
        <f aca="false">H57/A29</f>
        <v>0.28</v>
      </c>
      <c r="J57" s="0" t="n">
        <f aca="false">C29/A29/B29*SIN(A29*I57)</f>
        <v>0.167494075077953</v>
      </c>
      <c r="K57" s="0" t="n">
        <f aca="false">C30/A30/B30*SIN(A30*I57)</f>
        <v>0.0837470375389763</v>
      </c>
      <c r="L57" s="0" t="n">
        <f aca="false">C31/A31/B31*SIN(A31*I57)</f>
        <v>0.0558313583593175</v>
      </c>
      <c r="M57" s="0" t="n">
        <f aca="false">H57/M25</f>
        <v>0.28</v>
      </c>
      <c r="N57" s="0" t="n">
        <f aca="false">C53/A53/B53*SIN(A53*M57)</f>
        <v>0.167494075077953</v>
      </c>
      <c r="O57" s="0" t="n">
        <f aca="false">C54/A54/B54*SIN(A54*M57)</f>
        <v>-0.15781665946808</v>
      </c>
      <c r="P57" s="0" t="n">
        <f aca="false">C55/A55/B55*SIN(A55*M57)</f>
        <v>0.142433151348047</v>
      </c>
      <c r="Q57" s="0" t="n">
        <f aca="false">H57/Q25</f>
        <v>0.28</v>
      </c>
      <c r="R57" s="0" t="n">
        <f aca="false">C77/A77/B77*SIN(A77*Q57)</f>
        <v>0.558313583593175</v>
      </c>
      <c r="S57" s="0" t="n">
        <f aca="false">C77*COS(A77*Q57)</f>
        <v>-4.71111170334329</v>
      </c>
      <c r="T57" s="0" t="n">
        <f aca="false">C78/A78/B78*SIN(A78*Q57)</f>
        <v>-0.300937611649138</v>
      </c>
      <c r="U57" s="0" t="n">
        <f aca="false">C78*COS(A78*Q57)</f>
        <v>-4.88121887836205</v>
      </c>
      <c r="V57" s="0" t="n">
        <f aca="false">C79/A79/B79*SIN(A79*Q57)</f>
        <v>-0.61285544376326</v>
      </c>
      <c r="W57" s="0" t="n">
        <f aca="false">C79*COS(A79*Q57)</f>
        <v>-4.39172503679437</v>
      </c>
      <c r="X57" s="37" t="n">
        <f aca="false">H57/A100</f>
        <v>2.8</v>
      </c>
      <c r="Y57" s="0" t="n">
        <f aca="false">C100/B100/A100*SIN(A100*X57)</f>
        <v>1.67494075077953</v>
      </c>
      <c r="Z57" s="0" t="n">
        <f aca="false">C101/B101/A101*SIN(A101*X57)</f>
        <v>1.39578395898294</v>
      </c>
      <c r="AA57" s="0" t="n">
        <f aca="false">C102/B102/A102*SIN(A102*X57)</f>
        <v>1.1963862505568</v>
      </c>
      <c r="AB57" s="0" t="n">
        <f aca="false">C102*COS(A102*X57)</f>
        <v>-4.71111170334329</v>
      </c>
      <c r="AC57" s="0" t="n">
        <f aca="false">H57/A124</f>
        <v>0.28</v>
      </c>
      <c r="AD57" s="0" t="n">
        <f aca="false">C124/B124/A124*SIN(A124*AC57)</f>
        <v>0.558313583593175</v>
      </c>
      <c r="AE57" s="0" t="n">
        <f aca="false">C124*COS(A124*AC57)</f>
        <v>-4.71111170334329</v>
      </c>
      <c r="AF57" s="0" t="n">
        <f aca="false">C125/B125/A125*SIN(A125*AC57)</f>
        <v>0.66997630031181</v>
      </c>
      <c r="AG57" s="0" t="n">
        <f aca="false">C125*COS(A125*AC57)</f>
        <v>-5.65333404401195</v>
      </c>
      <c r="AH57" s="0" t="n">
        <f aca="false">C126/B126/A126*SIN(A126*AC57)</f>
        <v>0.781639017030445</v>
      </c>
      <c r="AI57" s="0" t="n">
        <f aca="false">C126*COS(A126*AC57)</f>
        <v>-6.59555638468061</v>
      </c>
    </row>
    <row r="58" customFormat="false" ht="12.75" hidden="false" customHeight="false" outlineLevel="0" collapsed="false">
      <c r="H58" s="0" t="n">
        <v>2.9</v>
      </c>
      <c r="I58" s="0" t="n">
        <f aca="false">H58/A29</f>
        <v>0.29</v>
      </c>
      <c r="J58" s="0" t="n">
        <f aca="false">C29/A29/B29*SIN(A29*I58)</f>
        <v>0.119624664606991</v>
      </c>
      <c r="K58" s="0" t="n">
        <f aca="false">C30/A30/B30*SIN(A30*I58)</f>
        <v>0.0598123323034956</v>
      </c>
      <c r="L58" s="0" t="n">
        <f aca="false">C31/A31/B31*SIN(A31*I58)</f>
        <v>0.0398748882023304</v>
      </c>
      <c r="M58" s="0" t="n">
        <f aca="false">H58/M25</f>
        <v>0.29</v>
      </c>
      <c r="N58" s="0" t="n">
        <f aca="false">C53/A53/B53*SIN(A53*M58)</f>
        <v>0.119624664606991</v>
      </c>
      <c r="O58" s="0" t="n">
        <f aca="false">C54/A54/B54*SIN(A54*M58)</f>
        <v>-0.116150544853439</v>
      </c>
      <c r="P58" s="0" t="n">
        <f aca="false">C55/A55/B55*SIN(A55*M58)</f>
        <v>0.110494871680364</v>
      </c>
      <c r="Q58" s="0" t="n">
        <f aca="false">H58/Q25</f>
        <v>0.29</v>
      </c>
      <c r="R58" s="0" t="n">
        <f aca="false">C77/A77/B77*SIN(A77*Q58)</f>
        <v>0.398748882023304</v>
      </c>
      <c r="S58" s="0" t="n">
        <f aca="false">C77*COS(A77*Q58)</f>
        <v>-4.85479082574795</v>
      </c>
      <c r="T58" s="0" t="n">
        <f aca="false">C78/A78/B78*SIN(A78*Q58)</f>
        <v>-0.461090539195464</v>
      </c>
      <c r="U58" s="0" t="n">
        <f aca="false">C78*COS(A78*Q58)</f>
        <v>-4.71642299524238</v>
      </c>
      <c r="V58" s="0" t="n">
        <f aca="false">C79/A79/B79*SIN(A79*Q58)</f>
        <v>-0.753662953049337</v>
      </c>
      <c r="W58" s="0" t="n">
        <f aca="false">C79*COS(A79*Q58)</f>
        <v>-4.04482393315043</v>
      </c>
      <c r="X58" s="37" t="n">
        <f aca="false">H58/A100</f>
        <v>2.9</v>
      </c>
      <c r="Y58" s="0" t="n">
        <f aca="false">C100/B100/A100*SIN(A100*X58)</f>
        <v>1.19624664606991</v>
      </c>
      <c r="Z58" s="0" t="n">
        <f aca="false">C101/B101/A101*SIN(A101*X58)</f>
        <v>0.99687220505826</v>
      </c>
      <c r="AA58" s="0" t="n">
        <f aca="false">C102/B102/A102*SIN(A102*X58)</f>
        <v>0.854461890049937</v>
      </c>
      <c r="AB58" s="0" t="n">
        <f aca="false">C102*COS(A102*X58)</f>
        <v>-4.85479082574795</v>
      </c>
      <c r="AC58" s="0" t="n">
        <f aca="false">H58/A124</f>
        <v>0.29</v>
      </c>
      <c r="AD58" s="0" t="n">
        <f aca="false">C124/B124/A124*SIN(A124*AC58)</f>
        <v>0.398748882023304</v>
      </c>
      <c r="AE58" s="0" t="n">
        <f aca="false">C124*COS(A124*AC58)</f>
        <v>-4.85479082574795</v>
      </c>
      <c r="AF58" s="0" t="n">
        <f aca="false">C125/B125/A125*SIN(A125*AC58)</f>
        <v>0.478498658427965</v>
      </c>
      <c r="AG58" s="0" t="n">
        <f aca="false">C125*COS(A125*AC58)</f>
        <v>-5.82574899089754</v>
      </c>
      <c r="AH58" s="0" t="n">
        <f aca="false">C126/B126/A126*SIN(A126*AC58)</f>
        <v>0.558248434832626</v>
      </c>
      <c r="AI58" s="0" t="n">
        <f aca="false">C126*COS(A126*AC58)</f>
        <v>-6.79670715604713</v>
      </c>
    </row>
    <row r="59" customFormat="false" ht="12.75" hidden="false" customHeight="false" outlineLevel="0" collapsed="false">
      <c r="H59" s="0" t="n">
        <v>3</v>
      </c>
      <c r="I59" s="0" t="n">
        <f aca="false">H59/A29</f>
        <v>0.3</v>
      </c>
      <c r="J59" s="0" t="n">
        <f aca="false">C29/A29/B29*SIN(A29*I59)</f>
        <v>0.0705600040299336</v>
      </c>
      <c r="K59" s="0" t="n">
        <f aca="false">C30/A30/B30*SIN(A30*I59)</f>
        <v>0.0352800020149668</v>
      </c>
      <c r="L59" s="0" t="n">
        <f aca="false">C31/A31/B31*SIN(A31*I59)</f>
        <v>0.0235200013433112</v>
      </c>
      <c r="M59" s="0" t="n">
        <f aca="false">H59/M25</f>
        <v>0.3</v>
      </c>
      <c r="N59" s="0" t="n">
        <f aca="false">C53/A53/B53*SIN(A53*M59)</f>
        <v>0.0705600040299336</v>
      </c>
      <c r="O59" s="0" t="n">
        <f aca="false">C54/A54/B54*SIN(A54*M59)</f>
        <v>-0.0698538745497315</v>
      </c>
      <c r="P59" s="0" t="n">
        <f aca="false">C55/A55/B55*SIN(A55*M59)</f>
        <v>0.0686864142069594</v>
      </c>
      <c r="Q59" s="0" t="n">
        <f aca="false">H59/Q25</f>
        <v>0.3</v>
      </c>
      <c r="R59" s="0" t="n">
        <f aca="false">C77/A77/B77*SIN(A77*Q59)</f>
        <v>0.235200013433112</v>
      </c>
      <c r="S59" s="0" t="n">
        <f aca="false">C77*COS(A77*Q59)</f>
        <v>-4.94996248300223</v>
      </c>
      <c r="T59" s="0" t="n">
        <f aca="false">C78/A78/B78*SIN(A78*Q59)</f>
        <v>-0.614611726798406</v>
      </c>
      <c r="U59" s="0" t="n">
        <f aca="false">C78*COS(A78*Q59)</f>
        <v>-4.48379208167074</v>
      </c>
      <c r="V59" s="0" t="n">
        <f aca="false">C79/A79/B79*SIN(A79*Q59)</f>
        <v>-0.8817514861333</v>
      </c>
      <c r="W59" s="0" t="n">
        <f aca="false">C79*COS(A79*Q59)</f>
        <v>-3.6296615210007</v>
      </c>
      <c r="X59" s="37" t="n">
        <f aca="false">H59/A100</f>
        <v>3</v>
      </c>
      <c r="Y59" s="0" t="n">
        <f aca="false">C100/B100/A100*SIN(A100*X59)</f>
        <v>0.705600040299336</v>
      </c>
      <c r="Z59" s="0" t="n">
        <f aca="false">C101/B101/A101*SIN(A101*X59)</f>
        <v>0.58800003358278</v>
      </c>
      <c r="AA59" s="0" t="n">
        <f aca="false">C102/B102/A102*SIN(A102*X59)</f>
        <v>0.50400002878524</v>
      </c>
      <c r="AB59" s="0" t="n">
        <f aca="false">C102*COS(A102*X59)</f>
        <v>-4.94996248300223</v>
      </c>
      <c r="AC59" s="0" t="n">
        <f aca="false">H59/A124</f>
        <v>0.3</v>
      </c>
      <c r="AD59" s="0" t="n">
        <f aca="false">C124/B124/A124*SIN(A124*AC59)</f>
        <v>0.235200013433112</v>
      </c>
      <c r="AE59" s="0" t="n">
        <f aca="false">C124*COS(A124*AC59)</f>
        <v>-4.94996248300223</v>
      </c>
      <c r="AF59" s="0" t="n">
        <f aca="false">C125/B125/A125*SIN(A125*AC59)</f>
        <v>0.282240016119734</v>
      </c>
      <c r="AG59" s="0" t="n">
        <f aca="false">C125*COS(A125*AC59)</f>
        <v>-5.93995497960267</v>
      </c>
      <c r="AH59" s="0" t="n">
        <f aca="false">C126/B126/A126*SIN(A126*AC59)</f>
        <v>0.329280018806357</v>
      </c>
      <c r="AI59" s="0" t="n">
        <f aca="false">C126*COS(A126*AC59)</f>
        <v>-6.92994747620312</v>
      </c>
    </row>
    <row r="60" customFormat="false" ht="12.75" hidden="false" customHeight="false" outlineLevel="0" collapsed="false">
      <c r="H60" s="0" t="n">
        <v>3.1</v>
      </c>
      <c r="I60" s="0" t="n">
        <f aca="false">H60/A29</f>
        <v>0.31</v>
      </c>
      <c r="J60" s="0" t="n">
        <f aca="false">C29/A29/B29*SIN(A29*I60)</f>
        <v>0.0207903312166452</v>
      </c>
      <c r="K60" s="0" t="n">
        <f aca="false">C30/A30/B30*SIN(A30*I60)</f>
        <v>0.0103951656083226</v>
      </c>
      <c r="L60" s="0" t="n">
        <f aca="false">C31/A31/B31*SIN(A31*I60)</f>
        <v>0.00693011040554842</v>
      </c>
      <c r="M60" s="0" t="n">
        <f aca="false">H60/M25</f>
        <v>0.31</v>
      </c>
      <c r="N60" s="0" t="n">
        <f aca="false">C53/A53/B53*SIN(A53*M60)</f>
        <v>0.0207903312166452</v>
      </c>
      <c r="O60" s="0" t="n">
        <f aca="false">C54/A54/B54*SIN(A54*M60)</f>
        <v>-0.0207723507043741</v>
      </c>
      <c r="P60" s="0" t="n">
        <f aca="false">C55/A55/B55*SIN(A55*M60)</f>
        <v>0.0207424039178436</v>
      </c>
      <c r="Q60" s="0" t="n">
        <f aca="false">H60/Q25</f>
        <v>0.31</v>
      </c>
      <c r="R60" s="0" t="n">
        <f aca="false">C77/A77/B77*SIN(A77*Q60)</f>
        <v>0.0693011040554842</v>
      </c>
      <c r="S60" s="0" t="n">
        <f aca="false">C77*COS(A77*Q60)</f>
        <v>-4.9956757513664</v>
      </c>
      <c r="T60" s="0" t="n">
        <f aca="false">C78/A78/B78*SIN(A78*Q60)</f>
        <v>-0.759293120929565</v>
      </c>
      <c r="U60" s="0" t="n">
        <f aca="false">C78*COS(A78*Q60)</f>
        <v>-4.1866720048694</v>
      </c>
      <c r="V60" s="0" t="n">
        <f aca="false">C79/A79/B79*SIN(A79*Q60)</f>
        <v>-0.99495939370299</v>
      </c>
      <c r="W60" s="0" t="n">
        <f aca="false">C79*COS(A79*Q60)</f>
        <v>-3.15324416946388</v>
      </c>
      <c r="X60" s="37" t="n">
        <f aca="false">H60/A100</f>
        <v>3.1</v>
      </c>
      <c r="Y60" s="0" t="n">
        <f aca="false">C100/B100/A100*SIN(A100*X60)</f>
        <v>0.207903312166452</v>
      </c>
      <c r="Z60" s="0" t="n">
        <f aca="false">C101/B101/A101*SIN(A101*X60)</f>
        <v>0.17325276013871</v>
      </c>
      <c r="AA60" s="0" t="n">
        <f aca="false">C102/B102/A102*SIN(A102*X60)</f>
        <v>0.14850236583318</v>
      </c>
      <c r="AB60" s="0" t="n">
        <f aca="false">C102*COS(A102*X60)</f>
        <v>-4.9956757513664</v>
      </c>
      <c r="AC60" s="0" t="n">
        <f aca="false">H60/A124</f>
        <v>0.31</v>
      </c>
      <c r="AD60" s="0" t="n">
        <f aca="false">C124/B124/A124*SIN(A124*AC60)</f>
        <v>0.0693011040554842</v>
      </c>
      <c r="AE60" s="0" t="n">
        <f aca="false">C124*COS(A124*AC60)</f>
        <v>-4.9956757513664</v>
      </c>
      <c r="AF60" s="0" t="n">
        <f aca="false">C125/B125/A125*SIN(A125*AC60)</f>
        <v>0.083161324866581</v>
      </c>
      <c r="AG60" s="0" t="n">
        <f aca="false">C125*COS(A125*AC60)</f>
        <v>-5.99481090163968</v>
      </c>
      <c r="AH60" s="0" t="n">
        <f aca="false">C126/B126/A126*SIN(A126*AC60)</f>
        <v>0.0970215456776778</v>
      </c>
      <c r="AI60" s="0" t="n">
        <f aca="false">C126*COS(A126*AC60)</f>
        <v>-6.99394605191296</v>
      </c>
    </row>
    <row r="61" customFormat="false" ht="12.75" hidden="false" customHeight="false" outlineLevel="0" collapsed="false">
      <c r="H61" s="0" t="n">
        <v>3.2</v>
      </c>
      <c r="I61" s="0" t="n">
        <f aca="false">H61/A29</f>
        <v>0.32</v>
      </c>
      <c r="J61" s="0" t="n">
        <f aca="false">C29/A29/B29*SIN(A29*I61)</f>
        <v>-0.02918707171379</v>
      </c>
      <c r="K61" s="0" t="n">
        <f aca="false">C30/A30/B30*SIN(A30*I61)</f>
        <v>-0.014593535856895</v>
      </c>
      <c r="L61" s="0" t="n">
        <f aca="false">C31/A31/B31*SIN(A31*I61)</f>
        <v>-0.00972902390459668</v>
      </c>
      <c r="M61" s="0" t="n">
        <f aca="false">H61/M25</f>
        <v>0.32</v>
      </c>
      <c r="N61" s="0" t="n">
        <f aca="false">C53/A53/B53*SIN(A53*M61)</f>
        <v>-0.02918707171379</v>
      </c>
      <c r="O61" s="0" t="n">
        <f aca="false">C54/A54/B54*SIN(A54*M61)</f>
        <v>0.0291373012126234</v>
      </c>
      <c r="P61" s="0" t="n">
        <f aca="false">C55/A55/B55*SIN(A55*M61)</f>
        <v>-0.0290544635371633</v>
      </c>
      <c r="Q61" s="0" t="n">
        <f aca="false">H61/Q25</f>
        <v>0.32</v>
      </c>
      <c r="R61" s="0" t="n">
        <f aca="false">C77/A77/B77*SIN(A77*Q61)</f>
        <v>-0.0972902390459668</v>
      </c>
      <c r="S61" s="0" t="n">
        <f aca="false">C77*COS(A77*Q61)</f>
        <v>-4.99147387897377</v>
      </c>
      <c r="T61" s="0" t="n">
        <f aca="false">C78/A78/B78*SIN(A78*Q61)</f>
        <v>-0.893053808408207</v>
      </c>
      <c r="U61" s="0" t="n">
        <f aca="false">C78*COS(A78*Q61)</f>
        <v>-3.82933616217319</v>
      </c>
      <c r="V61" s="0" t="n">
        <f aca="false">C79/A79/B79*SIN(A79*Q61)</f>
        <v>-1.09137615504561</v>
      </c>
      <c r="W61" s="0" t="n">
        <f aca="false">C79*COS(A79*Q61)</f>
        <v>-2.62361199903673</v>
      </c>
      <c r="X61" s="37" t="n">
        <f aca="false">H61/A100</f>
        <v>3.2</v>
      </c>
      <c r="Y61" s="0" t="n">
        <f aca="false">C100/B100/A100*SIN(A100*X61)</f>
        <v>-0.2918707171379</v>
      </c>
      <c r="Z61" s="0" t="n">
        <f aca="false">C101/B101/A101*SIN(A101*X61)</f>
        <v>-0.243225597614917</v>
      </c>
      <c r="AA61" s="0" t="n">
        <f aca="false">C102/B102/A102*SIN(A102*X61)</f>
        <v>-0.208479083669929</v>
      </c>
      <c r="AB61" s="0" t="n">
        <f aca="false">C102*COS(A102*X61)</f>
        <v>-4.99147387897377</v>
      </c>
      <c r="AC61" s="0" t="n">
        <f aca="false">H61/A124</f>
        <v>0.32</v>
      </c>
      <c r="AD61" s="0" t="n">
        <f aca="false">C124/B124/A124*SIN(A124*AC61)</f>
        <v>-0.0972902390459668</v>
      </c>
      <c r="AE61" s="0" t="n">
        <f aca="false">C124*COS(A124*AC61)</f>
        <v>-4.99147387897377</v>
      </c>
      <c r="AF61" s="0" t="n">
        <f aca="false">C125/B125/A125*SIN(A125*AC61)</f>
        <v>-0.11674828685516</v>
      </c>
      <c r="AG61" s="0" t="n">
        <f aca="false">C125*COS(A125*AC61)</f>
        <v>-5.98976865476852</v>
      </c>
      <c r="AH61" s="0" t="n">
        <f aca="false">C126/B126/A126*SIN(A126*AC61)</f>
        <v>-0.136206334664354</v>
      </c>
      <c r="AI61" s="0" t="n">
        <f aca="false">C126*COS(A126*AC61)</f>
        <v>-6.98806343056327</v>
      </c>
    </row>
    <row r="62" customFormat="false" ht="12.75" hidden="false" customHeight="false" outlineLevel="0" collapsed="false">
      <c r="H62" s="0" t="n">
        <v>3.3</v>
      </c>
      <c r="I62" s="0" t="n">
        <f aca="false">H62/A29</f>
        <v>0.33</v>
      </c>
      <c r="J62" s="0" t="n">
        <f aca="false">C29/A29/B29*SIN(A29*I62)</f>
        <v>-0.0788728470716241</v>
      </c>
      <c r="K62" s="0" t="n">
        <f aca="false">C30/A30/B30*SIN(A30*I62)</f>
        <v>-0.0394364235358121</v>
      </c>
      <c r="L62" s="0" t="n">
        <f aca="false">C31/A31/B31*SIN(A31*I62)</f>
        <v>-0.0262909490238747</v>
      </c>
      <c r="M62" s="0" t="n">
        <f aca="false">H62/M25</f>
        <v>0.33</v>
      </c>
      <c r="N62" s="0" t="n">
        <f aca="false">C53/A53/B53*SIN(A53*M62)</f>
        <v>-0.0788728470716241</v>
      </c>
      <c r="O62" s="0" t="n">
        <f aca="false">C54/A54/B54*SIN(A54*M62)</f>
        <v>0.0778853408783445</v>
      </c>
      <c r="P62" s="0" t="n">
        <f aca="false">C55/A55/B55*SIN(A55*M62)</f>
        <v>-0.0762559822958866</v>
      </c>
      <c r="Q62" s="0" t="n">
        <f aca="false">H62/Q25</f>
        <v>0.33</v>
      </c>
      <c r="R62" s="0" t="n">
        <f aca="false">C77/A77/B77*SIN(A77*Q62)</f>
        <v>-0.262909490238747</v>
      </c>
      <c r="S62" s="0" t="n">
        <f aca="false">C77*COS(A77*Q62)</f>
        <v>-4.93739884954433</v>
      </c>
      <c r="T62" s="0" t="n">
        <f aca="false">C78/A78/B78*SIN(A78*Q62)</f>
        <v>-1.01396994561014</v>
      </c>
      <c r="U62" s="0" t="n">
        <f aca="false">C78*COS(A78*Q62)</f>
        <v>-3.41692401791668</v>
      </c>
      <c r="V62" s="0" t="n">
        <f aca="false">C79/A79/B79*SIN(A79*Q62)</f>
        <v>-1.16937462040138</v>
      </c>
      <c r="W62" s="0" t="n">
        <f aca="false">C79*COS(A79*Q62)</f>
        <v>-2.04970319481153</v>
      </c>
      <c r="X62" s="37" t="n">
        <f aca="false">H62/A100</f>
        <v>3.3</v>
      </c>
      <c r="Y62" s="0" t="n">
        <f aca="false">C100/B100/A100*SIN(A100*X62)</f>
        <v>-0.788728470716241</v>
      </c>
      <c r="Z62" s="0" t="n">
        <f aca="false">C101/B101/A101*SIN(A101*X62)</f>
        <v>-0.657273725596868</v>
      </c>
      <c r="AA62" s="0" t="n">
        <f aca="false">C102/B102/A102*SIN(A102*X62)</f>
        <v>-0.563377479083029</v>
      </c>
      <c r="AB62" s="0" t="n">
        <f aca="false">C102*COS(A102*X62)</f>
        <v>-4.93739884954433</v>
      </c>
      <c r="AC62" s="0" t="n">
        <f aca="false">H62/A124</f>
        <v>0.33</v>
      </c>
      <c r="AD62" s="0" t="n">
        <f aca="false">C124/B124/A124*SIN(A124*AC62)</f>
        <v>-0.262909490238747</v>
      </c>
      <c r="AE62" s="0" t="n">
        <f aca="false">C124*COS(A124*AC62)</f>
        <v>-4.93739884954433</v>
      </c>
      <c r="AF62" s="0" t="n">
        <f aca="false">C125/B125/A125*SIN(A125*AC62)</f>
        <v>-0.315491388286496</v>
      </c>
      <c r="AG62" s="0" t="n">
        <f aca="false">C125*COS(A125*AC62)</f>
        <v>-5.92487861945319</v>
      </c>
      <c r="AH62" s="0" t="n">
        <f aca="false">C126/B126/A126*SIN(A126*AC62)</f>
        <v>-0.368073286334246</v>
      </c>
      <c r="AI62" s="0" t="n">
        <f aca="false">C126*COS(A126*AC62)</f>
        <v>-6.91235838936205</v>
      </c>
    </row>
    <row r="63" customFormat="false" ht="12.75" hidden="false" customHeight="false" outlineLevel="0" collapsed="false">
      <c r="H63" s="0" t="n">
        <v>3.4</v>
      </c>
      <c r="I63" s="0" t="n">
        <f aca="false">H63/A29</f>
        <v>0.34</v>
      </c>
      <c r="J63" s="0" t="n">
        <f aca="false">C29/A29/B29*SIN(A29*I63)</f>
        <v>-0.127770551013415</v>
      </c>
      <c r="K63" s="0" t="n">
        <f aca="false">C30/A30/B30*SIN(A30*I63)</f>
        <v>-0.0638852755067077</v>
      </c>
      <c r="L63" s="0" t="n">
        <f aca="false">C31/A31/B31*SIN(A31*I63)</f>
        <v>-0.0425901836711385</v>
      </c>
      <c r="M63" s="0" t="n">
        <f aca="false">H63/M25</f>
        <v>0.34</v>
      </c>
      <c r="N63" s="0" t="n">
        <f aca="false">C53/A53/B53*SIN(A53*M63)</f>
        <v>-0.127770551013415</v>
      </c>
      <c r="O63" s="0" t="n">
        <f aca="false">C54/A54/B54*SIN(A54*M63)</f>
        <v>0.123528337784652</v>
      </c>
      <c r="P63" s="0" t="n">
        <f aca="false">C55/A55/B55*SIN(A55*M63)</f>
        <v>-0.11664578126559</v>
      </c>
      <c r="Q63" s="0" t="n">
        <f aca="false">H63/Q25</f>
        <v>0.34</v>
      </c>
      <c r="R63" s="0" t="n">
        <f aca="false">C77/A77/B77*SIN(A77*Q63)</f>
        <v>-0.425901836711385</v>
      </c>
      <c r="S63" s="0" t="n">
        <f aca="false">C77*COS(A77*Q63)</f>
        <v>-4.83399096289731</v>
      </c>
      <c r="T63" s="0" t="n">
        <f aca="false">C78/A78/B78*SIN(A78*Q63)</f>
        <v>-1.12030242858783</v>
      </c>
      <c r="U63" s="0" t="n">
        <f aca="false">C78*COS(A78*Q63)</f>
        <v>-2.95536718391516</v>
      </c>
      <c r="V63" s="0" t="n">
        <f aca="false">C79/A79/B79*SIN(A79*Q63)</f>
        <v>-1.22763847108881</v>
      </c>
      <c r="W63" s="0" t="n">
        <f aca="false">C79*COS(A79*Q63)</f>
        <v>-1.44120316376441</v>
      </c>
      <c r="X63" s="37" t="n">
        <f aca="false">H63/A100</f>
        <v>3.4</v>
      </c>
      <c r="Y63" s="0" t="n">
        <f aca="false">C100/B100/A100*SIN(A100*X63)</f>
        <v>-1.27770551013416</v>
      </c>
      <c r="Z63" s="0" t="n">
        <f aca="false">C101/B101/A101*SIN(A101*X63)</f>
        <v>-1.06475459177846</v>
      </c>
      <c r="AA63" s="0" t="n">
        <f aca="false">C102/B102/A102*SIN(A102*X63)</f>
        <v>-0.912646792952969</v>
      </c>
      <c r="AB63" s="0" t="n">
        <f aca="false">C102*COS(A102*X63)</f>
        <v>-4.83399096289731</v>
      </c>
      <c r="AC63" s="0" t="n">
        <f aca="false">H63/A124</f>
        <v>0.34</v>
      </c>
      <c r="AD63" s="0" t="n">
        <f aca="false">C124/B124/A124*SIN(A124*AC63)</f>
        <v>-0.425901836711385</v>
      </c>
      <c r="AE63" s="0" t="n">
        <f aca="false">C124*COS(A124*AC63)</f>
        <v>-4.83399096289731</v>
      </c>
      <c r="AF63" s="0" t="n">
        <f aca="false">C125/B125/A125*SIN(A125*AC63)</f>
        <v>-0.511082204053662</v>
      </c>
      <c r="AG63" s="0" t="n">
        <f aca="false">C125*COS(A125*AC63)</f>
        <v>-5.80078915547677</v>
      </c>
      <c r="AH63" s="0" t="n">
        <f aca="false">C126/B126/A126*SIN(A126*AC63)</f>
        <v>-0.596262571395939</v>
      </c>
      <c r="AI63" s="0" t="n">
        <f aca="false">C126*COS(A126*AC63)</f>
        <v>-6.76758734805623</v>
      </c>
    </row>
    <row r="64" customFormat="false" ht="12.75" hidden="false" customHeight="false" outlineLevel="0" collapsed="false">
      <c r="H64" s="0" t="n">
        <v>3.5</v>
      </c>
      <c r="I64" s="0" t="n">
        <f aca="false">H64/A29</f>
        <v>0.35</v>
      </c>
      <c r="J64" s="0" t="n">
        <f aca="false">C29/A29/B29*SIN(A29*I64)</f>
        <v>-0.17539161384481</v>
      </c>
      <c r="K64" s="0" t="n">
        <f aca="false">C30/A30/B30*SIN(A30*I64)</f>
        <v>-0.087695806922405</v>
      </c>
      <c r="L64" s="0" t="n">
        <f aca="false">C31/A31/B31*SIN(A31*I64)</f>
        <v>-0.0584638712816033</v>
      </c>
      <c r="M64" s="0" t="n">
        <f aca="false">H64/M25</f>
        <v>0.35</v>
      </c>
      <c r="N64" s="0" t="n">
        <f aca="false">C53/A53/B53*SIN(A53*M64)</f>
        <v>-0.17539161384481</v>
      </c>
      <c r="O64" s="0" t="n">
        <f aca="false">C54/A54/B54*SIN(A54*M64)</f>
        <v>0.164246649679697</v>
      </c>
      <c r="P64" s="0" t="n">
        <f aca="false">C55/A55/B55*SIN(A55*M64)</f>
        <v>-0.146615959995278</v>
      </c>
      <c r="Q64" s="0" t="n">
        <f aca="false">H64/Q25</f>
        <v>0.35</v>
      </c>
      <c r="R64" s="0" t="n">
        <f aca="false">C77/A77/B77*SIN(A77*Q64)</f>
        <v>-0.584638712816033</v>
      </c>
      <c r="S64" s="0" t="n">
        <f aca="false">C77*COS(A77*Q64)</f>
        <v>-4.68228343645398</v>
      </c>
      <c r="T64" s="0" t="n">
        <f aca="false">C78/A78/B78*SIN(A78*Q64)</f>
        <v>-1.21052190612998</v>
      </c>
      <c r="U64" s="0" t="n">
        <f aca="false">C78*COS(A78*Q64)</f>
        <v>-2.4513041067035</v>
      </c>
      <c r="V64" s="0" t="n">
        <f aca="false">C79/A79/B79*SIN(A79*Q64)</f>
        <v>-1.26518443397851</v>
      </c>
      <c r="W64" s="0" t="n">
        <f aca="false">C79*COS(A79*Q64)</f>
        <v>-0.808381081768433</v>
      </c>
      <c r="X64" s="37" t="n">
        <f aca="false">H64/A100</f>
        <v>3.5</v>
      </c>
      <c r="Y64" s="0" t="n">
        <f aca="false">C100/B100/A100*SIN(A100*X64)</f>
        <v>-1.7539161384481</v>
      </c>
      <c r="Z64" s="0" t="n">
        <f aca="false">C101/B101/A101*SIN(A101*X64)</f>
        <v>-1.46159678204008</v>
      </c>
      <c r="AA64" s="0" t="n">
        <f aca="false">C102/B102/A102*SIN(A102*X64)</f>
        <v>-1.25279724174864</v>
      </c>
      <c r="AB64" s="0" t="n">
        <f aca="false">C102*COS(A102*X64)</f>
        <v>-4.68228343645398</v>
      </c>
      <c r="AC64" s="0" t="n">
        <f aca="false">H64/A124</f>
        <v>0.35</v>
      </c>
      <c r="AD64" s="0" t="n">
        <f aca="false">C124/B124/A124*SIN(A124*AC64)</f>
        <v>-0.584638712816033</v>
      </c>
      <c r="AE64" s="0" t="n">
        <f aca="false">C124*COS(A124*AC64)</f>
        <v>-4.68228343645398</v>
      </c>
      <c r="AF64" s="0" t="n">
        <f aca="false">C125/B125/A125*SIN(A125*AC64)</f>
        <v>-0.70156645537924</v>
      </c>
      <c r="AG64" s="0" t="n">
        <f aca="false">C125*COS(A125*AC64)</f>
        <v>-5.61874012374478</v>
      </c>
      <c r="AH64" s="0" t="n">
        <f aca="false">C126/B126/A126*SIN(A126*AC64)</f>
        <v>-0.818494197942446</v>
      </c>
      <c r="AI64" s="0" t="n">
        <f aca="false">C126*COS(A126*AC64)</f>
        <v>-6.55519681103557</v>
      </c>
    </row>
    <row r="65" customFormat="false" ht="12.75" hidden="false" customHeight="false" outlineLevel="0" collapsed="false">
      <c r="H65" s="0" t="n">
        <v>3.6</v>
      </c>
      <c r="I65" s="0" t="n">
        <f aca="false">H65/A29</f>
        <v>0.36</v>
      </c>
      <c r="J65" s="0" t="n">
        <f aca="false">C29/A29/B29*SIN(A29*I65)</f>
        <v>-0.221260221647426</v>
      </c>
      <c r="K65" s="0" t="n">
        <f aca="false">C30/A30/B30*SIN(A30*I65)</f>
        <v>-0.110630110823713</v>
      </c>
      <c r="L65" s="0" t="n">
        <f aca="false">C31/A31/B31*SIN(A31*I65)</f>
        <v>-0.0737534072158087</v>
      </c>
      <c r="M65" s="0" t="n">
        <f aca="false">H65/M25</f>
        <v>0.36</v>
      </c>
      <c r="N65" s="0" t="n">
        <f aca="false">C53/A53/B53*SIN(A53*M65)</f>
        <v>-0.221260221647426</v>
      </c>
      <c r="O65" s="0" t="n">
        <f aca="false">C54/A54/B54*SIN(A54*M65)</f>
        <v>0.198416965962288</v>
      </c>
      <c r="P65" s="0" t="n">
        <f aca="false">C55/A55/B55*SIN(A55*M65)</f>
        <v>-0.163489371677749</v>
      </c>
      <c r="Q65" s="0" t="n">
        <f aca="false">H65/Q25</f>
        <v>0.36</v>
      </c>
      <c r="R65" s="0" t="n">
        <f aca="false">C77/A77/B77*SIN(A77*Q65)</f>
        <v>-0.737534072158087</v>
      </c>
      <c r="S65" s="0" t="n">
        <f aca="false">C77*COS(A77*Q65)</f>
        <v>-4.48379208167074</v>
      </c>
      <c r="T65" s="0" t="n">
        <f aca="false">C78/A78/B78*SIN(A78*Q65)</f>
        <v>-1.28333077600443</v>
      </c>
      <c r="U65" s="0" t="n">
        <f aca="false">C78*COS(A78*Q65)</f>
        <v>-1.9119845885634</v>
      </c>
      <c r="V65" s="0" t="n">
        <f aca="false">C79/A79/B79*SIN(A79*Q65)</f>
        <v>-1.2813788754196</v>
      </c>
      <c r="W65" s="0" t="n">
        <f aca="false">C79*COS(A79*Q65)</f>
        <v>-0.161916588798624</v>
      </c>
      <c r="X65" s="37" t="n">
        <f aca="false">H65/A100</f>
        <v>3.6</v>
      </c>
      <c r="Y65" s="0" t="n">
        <f aca="false">C100/B100/A100*SIN(A100*X65)</f>
        <v>-2.21260221647426</v>
      </c>
      <c r="Z65" s="0" t="n">
        <f aca="false">C101/B101/A101*SIN(A101*X65)</f>
        <v>-1.84383518039522</v>
      </c>
      <c r="AA65" s="0" t="n">
        <f aca="false">C102/B102/A102*SIN(A102*X65)</f>
        <v>-1.58043015462447</v>
      </c>
      <c r="AB65" s="0" t="n">
        <f aca="false">C102*COS(A102*X65)</f>
        <v>-4.48379208167074</v>
      </c>
      <c r="AC65" s="0" t="n">
        <f aca="false">H65/A124</f>
        <v>0.36</v>
      </c>
      <c r="AD65" s="0" t="n">
        <f aca="false">C124/B124/A124*SIN(A124*AC65)</f>
        <v>-0.737534072158087</v>
      </c>
      <c r="AE65" s="0" t="n">
        <f aca="false">C124*COS(A124*AC65)</f>
        <v>-4.48379208167074</v>
      </c>
      <c r="AF65" s="0" t="n">
        <f aca="false">C125/B125/A125*SIN(A125*AC65)</f>
        <v>-0.885040886589704</v>
      </c>
      <c r="AG65" s="0" t="n">
        <f aca="false">C125*COS(A125*AC65)</f>
        <v>-5.38055049800488</v>
      </c>
      <c r="AH65" s="0" t="n">
        <f aca="false">C126/B126/A126*SIN(A126*AC65)</f>
        <v>-1.03254770102132</v>
      </c>
      <c r="AI65" s="0" t="n">
        <f aca="false">C126*COS(A126*AC65)</f>
        <v>-6.27730891433903</v>
      </c>
    </row>
    <row r="66" customFormat="false" ht="12.75" hidden="false" customHeight="false" outlineLevel="0" collapsed="false">
      <c r="H66" s="0" t="n">
        <v>3.7</v>
      </c>
      <c r="I66" s="0" t="n">
        <f aca="false">H66/A29</f>
        <v>0.37</v>
      </c>
      <c r="J66" s="0" t="n">
        <f aca="false">C29/A29/B29*SIN(A29*I66)</f>
        <v>-0.264918070454247</v>
      </c>
      <c r="K66" s="0" t="n">
        <f aca="false">C30/A30/B30*SIN(A30*I66)</f>
        <v>-0.132459035227123</v>
      </c>
      <c r="L66" s="0" t="n">
        <f aca="false">C31/A31/B31*SIN(A31*I66)</f>
        <v>-0.0883060234847489</v>
      </c>
      <c r="M66" s="0" t="n">
        <f aca="false">H66/M25</f>
        <v>0.37</v>
      </c>
      <c r="N66" s="0" t="n">
        <f aca="false">C53/A53/B53*SIN(A53*M66)</f>
        <v>-0.264918070454247</v>
      </c>
      <c r="O66" s="0" t="n">
        <f aca="false">C54/A54/B54*SIN(A54*M66)</f>
        <v>0.224677023952907</v>
      </c>
      <c r="P66" s="0" t="n">
        <f aca="false">C55/A55/B55*SIN(A55*M66)</f>
        <v>-0.165758764700665</v>
      </c>
      <c r="Q66" s="0" t="n">
        <f aca="false">H66/Q25</f>
        <v>0.37</v>
      </c>
      <c r="R66" s="0" t="n">
        <f aca="false">C77/A77/B77*SIN(A77*Q66)</f>
        <v>-0.883060234847489</v>
      </c>
      <c r="S66" s="0" t="n">
        <f aca="false">C77*COS(A77*Q66)</f>
        <v>-4.24050015855204</v>
      </c>
      <c r="T66" s="0" t="n">
        <f aca="false">C78/A78/B78*SIN(A78*Q66)</f>
        <v>-1.3376818480185</v>
      </c>
      <c r="U66" s="0" t="n">
        <f aca="false">C78*COS(A78*Q66)</f>
        <v>-1.345165515587</v>
      </c>
      <c r="V66" s="0" t="n">
        <f aca="false">C79/A79/B79*SIN(A79*Q66)</f>
        <v>-1.27594849457585</v>
      </c>
      <c r="W66" s="0" t="n">
        <f aca="false">C79*COS(A79*Q66)</f>
        <v>0.487280442942429</v>
      </c>
      <c r="X66" s="37" t="n">
        <f aca="false">H66/A100</f>
        <v>3.7</v>
      </c>
      <c r="Y66" s="0" t="n">
        <f aca="false">C100/B100/A100*SIN(A100*X66)</f>
        <v>-2.64918070454247</v>
      </c>
      <c r="Z66" s="0" t="n">
        <f aca="false">C101/B101/A101*SIN(A101*X66)</f>
        <v>-2.20765058711872</v>
      </c>
      <c r="AA66" s="0" t="n">
        <f aca="false">C102/B102/A102*SIN(A102*X66)</f>
        <v>-1.89227193181605</v>
      </c>
      <c r="AB66" s="0" t="n">
        <f aca="false">C102*COS(A102*X66)</f>
        <v>-4.24050015855204</v>
      </c>
      <c r="AC66" s="0" t="n">
        <f aca="false">H66/A124</f>
        <v>0.37</v>
      </c>
      <c r="AD66" s="0" t="n">
        <f aca="false">C124/B124/A124*SIN(A124*AC66)</f>
        <v>-0.883060234847489</v>
      </c>
      <c r="AE66" s="0" t="n">
        <f aca="false">C124*COS(A124*AC66)</f>
        <v>-4.24050015855204</v>
      </c>
      <c r="AF66" s="0" t="n">
        <f aca="false">C125/B125/A125*SIN(A125*AC66)</f>
        <v>-1.05967228181699</v>
      </c>
      <c r="AG66" s="0" t="n">
        <f aca="false">C125*COS(A125*AC66)</f>
        <v>-5.08860019026245</v>
      </c>
      <c r="AH66" s="0" t="n">
        <f aca="false">C126/B126/A126*SIN(A126*AC66)</f>
        <v>-1.23628432878648</v>
      </c>
      <c r="AI66" s="0" t="n">
        <f aca="false">C126*COS(A126*AC66)</f>
        <v>-5.93670022197286</v>
      </c>
    </row>
    <row r="67" customFormat="false" ht="12.75" hidden="false" customHeight="false" outlineLevel="0" collapsed="false">
      <c r="H67" s="0" t="n">
        <v>3.8</v>
      </c>
      <c r="I67" s="0" t="n">
        <f aca="false">H67/A29</f>
        <v>0.38</v>
      </c>
      <c r="J67" s="0" t="n">
        <f aca="false">C29/A29/B29*SIN(A29*I67)</f>
        <v>-0.305928945471359</v>
      </c>
      <c r="K67" s="0" t="n">
        <f aca="false">C30/A30/B30*SIN(A30*I67)</f>
        <v>-0.15296447273568</v>
      </c>
      <c r="L67" s="0" t="n">
        <f aca="false">C31/A31/B31*SIN(A31*I67)</f>
        <v>-0.10197631515712</v>
      </c>
      <c r="M67" s="0" t="n">
        <f aca="false">H67/M25</f>
        <v>0.38</v>
      </c>
      <c r="N67" s="0" t="n">
        <f aca="false">C53/A53/B53*SIN(A53*M67)</f>
        <v>-0.305928945471359</v>
      </c>
      <c r="O67" s="0" t="n">
        <f aca="false">C54/A54/B54*SIN(A54*M67)</f>
        <v>0.241979918007872</v>
      </c>
      <c r="P67" s="0" t="n">
        <f aca="false">C55/A55/B55*SIN(A55*M67)</f>
        <v>-0.153221420944113</v>
      </c>
      <c r="Q67" s="0" t="n">
        <f aca="false">H67/Q25</f>
        <v>0.38</v>
      </c>
      <c r="R67" s="0" t="n">
        <f aca="false">C77/A77/B77*SIN(A77*Q67)</f>
        <v>-1.0197631515712</v>
      </c>
      <c r="S67" s="0" t="n">
        <f aca="false">C77*COS(A77*Q67)</f>
        <v>-3.95483855957208</v>
      </c>
      <c r="T67" s="0" t="n">
        <f aca="false">C78/A78/B78*SIN(A78*Q67)</f>
        <v>-1.37279340547102</v>
      </c>
      <c r="U67" s="0" t="n">
        <f aca="false">C78*COS(A78*Q67)</f>
        <v>-0.758999292491773</v>
      </c>
      <c r="V67" s="0" t="n">
        <f aca="false">C79/A79/B79*SIN(A79*Q67)</f>
        <v>-1.24898493570873</v>
      </c>
      <c r="W67" s="0" t="n">
        <f aca="false">C79*COS(A79*Q67)</f>
        <v>1.12825402634698</v>
      </c>
      <c r="X67" s="37" t="n">
        <f aca="false">H67/A100</f>
        <v>3.8</v>
      </c>
      <c r="Y67" s="0" t="n">
        <f aca="false">C100/B100/A100*SIN(A100*X67)</f>
        <v>-3.05928945471359</v>
      </c>
      <c r="Z67" s="0" t="n">
        <f aca="false">C101/B101/A101*SIN(A101*X67)</f>
        <v>-2.549407878928</v>
      </c>
      <c r="AA67" s="0" t="n">
        <f aca="false">C102/B102/A102*SIN(A102*X67)</f>
        <v>-2.18520675336685</v>
      </c>
      <c r="AB67" s="0" t="n">
        <f aca="false">C102*COS(A102*X67)</f>
        <v>-3.95483855957208</v>
      </c>
      <c r="AC67" s="0" t="n">
        <f aca="false">H67/A124</f>
        <v>0.38</v>
      </c>
      <c r="AD67" s="0" t="n">
        <f aca="false">C124/B124/A124*SIN(A124*AC67)</f>
        <v>-1.0197631515712</v>
      </c>
      <c r="AE67" s="0" t="n">
        <f aca="false">C124*COS(A124*AC67)</f>
        <v>-3.95483855957208</v>
      </c>
      <c r="AF67" s="0" t="n">
        <f aca="false">C125/B125/A125*SIN(A125*AC67)</f>
        <v>-1.22371578188544</v>
      </c>
      <c r="AG67" s="0" t="n">
        <f aca="false">C125*COS(A125*AC67)</f>
        <v>-4.7458062714865</v>
      </c>
      <c r="AH67" s="0" t="n">
        <f aca="false">C126/B126/A126*SIN(A126*AC67)</f>
        <v>-1.42766841219968</v>
      </c>
      <c r="AI67" s="0" t="n">
        <f aca="false">C126*COS(A126*AC67)</f>
        <v>-5.53677398340092</v>
      </c>
    </row>
    <row r="68" customFormat="false" ht="12.75" hidden="false" customHeight="false" outlineLevel="0" collapsed="false">
      <c r="H68" s="0" t="n">
        <v>3.9</v>
      </c>
      <c r="I68" s="0" t="n">
        <f aca="false">H68/A29</f>
        <v>0.39</v>
      </c>
      <c r="J68" s="0" t="n">
        <f aca="false">C29/A29/B29*SIN(A29*I68)</f>
        <v>-0.343883079591987</v>
      </c>
      <c r="K68" s="0" t="n">
        <f aca="false">C30/A30/B30*SIN(A30*I68)</f>
        <v>-0.171941539795994</v>
      </c>
      <c r="L68" s="0" t="n">
        <f aca="false">C31/A31/B31*SIN(A31*I68)</f>
        <v>-0.114627693197329</v>
      </c>
      <c r="M68" s="0" t="n">
        <f aca="false">H68/M25</f>
        <v>0.39</v>
      </c>
      <c r="N68" s="0" t="n">
        <f aca="false">C53/A53/B53*SIN(A53*M68)</f>
        <v>-0.343883079591987</v>
      </c>
      <c r="O68" s="0" t="n">
        <f aca="false">C54/A54/B54*SIN(A54*M68)</f>
        <v>0.249635836343651</v>
      </c>
      <c r="P68" s="0" t="n">
        <f aca="false">C55/A55/B55*SIN(A55*M68)</f>
        <v>-0.126997263986505</v>
      </c>
      <c r="Q68" s="0" t="n">
        <f aca="false">H68/Q25</f>
        <v>0.39</v>
      </c>
      <c r="R68" s="0" t="n">
        <f aca="false">C77/A77/B77*SIN(A77*Q68)</f>
        <v>-1.14627693197329</v>
      </c>
      <c r="S68" s="0" t="n">
        <f aca="false">C77*COS(A77*Q68)</f>
        <v>-3.6296615210007</v>
      </c>
      <c r="T68" s="0" t="n">
        <f aca="false">C78/A78/B78*SIN(A78*Q68)</f>
        <v>-1.38816044837123</v>
      </c>
      <c r="U68" s="0" t="n">
        <f aca="false">C78*COS(A78*Q68)</f>
        <v>-0.161916588798624</v>
      </c>
      <c r="V68" s="0" t="n">
        <f aca="false">C79/A79/B79*SIN(A79*Q68)</f>
        <v>-1.20094324156933</v>
      </c>
      <c r="W68" s="0" t="n">
        <f aca="false">C79*COS(A79*Q68)</f>
        <v>1.75018695496946</v>
      </c>
      <c r="X68" s="37" t="n">
        <f aca="false">H68/A100</f>
        <v>3.9</v>
      </c>
      <c r="Y68" s="0" t="n">
        <f aca="false">C100/B100/A100*SIN(A100*X68)</f>
        <v>-3.43883079591987</v>
      </c>
      <c r="Z68" s="0" t="n">
        <f aca="false">C101/B101/A101*SIN(A101*X68)</f>
        <v>-2.86569232993322</v>
      </c>
      <c r="AA68" s="0" t="n">
        <f aca="false">C102/B102/A102*SIN(A102*X68)</f>
        <v>-2.45630771137134</v>
      </c>
      <c r="AB68" s="0" t="n">
        <f aca="false">C102*COS(A102*X68)</f>
        <v>-3.6296615210007</v>
      </c>
      <c r="AC68" s="0" t="n">
        <f aca="false">H68/A124</f>
        <v>0.39</v>
      </c>
      <c r="AD68" s="0" t="n">
        <f aca="false">C124/B124/A124*SIN(A124*AC68)</f>
        <v>-1.14627693197329</v>
      </c>
      <c r="AE68" s="0" t="n">
        <f aca="false">C124*COS(A124*AC68)</f>
        <v>-3.6296615210007</v>
      </c>
      <c r="AF68" s="0" t="n">
        <f aca="false">C125/B125/A125*SIN(A125*AC68)</f>
        <v>-1.37553231836795</v>
      </c>
      <c r="AG68" s="0" t="n">
        <f aca="false">C125*COS(A125*AC68)</f>
        <v>-4.35559382520084</v>
      </c>
      <c r="AH68" s="0" t="n">
        <f aca="false">C126/B126/A126*SIN(A126*AC68)</f>
        <v>-1.60478770476261</v>
      </c>
      <c r="AI68" s="0" t="n">
        <f aca="false">C126*COS(A126*AC68)</f>
        <v>-5.08152612940098</v>
      </c>
    </row>
    <row r="69" customFormat="false" ht="12.75" hidden="false" customHeight="false" outlineLevel="0" collapsed="false">
      <c r="H69" s="0" t="n">
        <v>4</v>
      </c>
      <c r="I69" s="0" t="n">
        <f aca="false">H69/A29</f>
        <v>0.4</v>
      </c>
      <c r="J69" s="0" t="n">
        <f aca="false">C29/A29/B29*SIN(A29*I69)</f>
        <v>-0.378401247653964</v>
      </c>
      <c r="K69" s="0" t="n">
        <f aca="false">C30/A30/B30*SIN(A30*I69)</f>
        <v>-0.189200623826982</v>
      </c>
      <c r="L69" s="0" t="n">
        <f aca="false">C31/A31/B31*SIN(A31*I69)</f>
        <v>-0.126133749217988</v>
      </c>
      <c r="M69" s="0" t="n">
        <f aca="false">H69/M25</f>
        <v>0.4</v>
      </c>
      <c r="N69" s="0" t="n">
        <f aca="false">C53/A53/B53*SIN(A53*M69)</f>
        <v>-0.378401247653964</v>
      </c>
      <c r="O69" s="0" t="n">
        <f aca="false">C54/A54/B54*SIN(A54*M69)</f>
        <v>0.247339561655845</v>
      </c>
      <c r="P69" s="0" t="n">
        <f aca="false">C55/A55/B55*SIN(A55*M69)</f>
        <v>-0.0894288196667392</v>
      </c>
      <c r="Q69" s="0" t="n">
        <f aca="false">H69/Q25</f>
        <v>0.4</v>
      </c>
      <c r="R69" s="0" t="n">
        <f aca="false">C77/A77/B77*SIN(A77*Q69)</f>
        <v>-1.26133749217988</v>
      </c>
      <c r="S69" s="0" t="n">
        <f aca="false">C77*COS(A77*Q69)</f>
        <v>-3.26821810431806</v>
      </c>
      <c r="T69" s="0" t="n">
        <f aca="false">C78/A78/B78*SIN(A78*Q69)</f>
        <v>-1.38356195671645</v>
      </c>
      <c r="U69" s="0" t="n">
        <f aca="false">C78*COS(A78*Q69)</f>
        <v>0.437494917197236</v>
      </c>
      <c r="V69" s="0" t="n">
        <f aca="false">C79/A79/B79*SIN(A79*Q69)</f>
        <v>-1.1326341740002</v>
      </c>
      <c r="W69" s="0" t="n">
        <f aca="false">C79*COS(A79*Q69)</f>
        <v>2.34258335650189</v>
      </c>
      <c r="X69" s="37" t="n">
        <f aca="false">H69/A100</f>
        <v>4</v>
      </c>
      <c r="Y69" s="0" t="n">
        <f aca="false">C100/B100/A100*SIN(A100*X69)</f>
        <v>-3.78401247653964</v>
      </c>
      <c r="Z69" s="0" t="n">
        <f aca="false">C101/B101/A101*SIN(A101*X69)</f>
        <v>-3.1533437304497</v>
      </c>
      <c r="AA69" s="0" t="n">
        <f aca="false">C102/B102/A102*SIN(A102*X69)</f>
        <v>-2.70286605467117</v>
      </c>
      <c r="AB69" s="0" t="n">
        <f aca="false">C102*COS(A102*X69)</f>
        <v>-3.26821810431806</v>
      </c>
      <c r="AC69" s="0" t="n">
        <f aca="false">H69/A124</f>
        <v>0.4</v>
      </c>
      <c r="AD69" s="0" t="n">
        <f aca="false">C124/B124/A124*SIN(A124*AC69)</f>
        <v>-1.26133749217988</v>
      </c>
      <c r="AE69" s="0" t="n">
        <f aca="false">C124*COS(A124*AC69)</f>
        <v>-3.26821810431806</v>
      </c>
      <c r="AF69" s="0" t="n">
        <f aca="false">C125/B125/A125*SIN(A125*AC69)</f>
        <v>-1.51360499061586</v>
      </c>
      <c r="AG69" s="0" t="n">
        <f aca="false">C125*COS(A125*AC69)</f>
        <v>-3.92186172518167</v>
      </c>
      <c r="AH69" s="0" t="n">
        <f aca="false">C126/B126/A126*SIN(A126*AC69)</f>
        <v>-1.76587248905183</v>
      </c>
      <c r="AI69" s="0" t="n">
        <f aca="false">C126*COS(A126*AC69)</f>
        <v>-4.57550534604528</v>
      </c>
    </row>
    <row r="70" customFormat="false" ht="12.75" hidden="false" customHeight="false" outlineLevel="0" collapsed="false">
      <c r="H70" s="0" t="n">
        <v>4.1</v>
      </c>
      <c r="I70" s="0" t="n">
        <f aca="false">H70/A29</f>
        <v>0.41</v>
      </c>
      <c r="J70" s="0" t="n">
        <f aca="false">C29/A29/B29*SIN(A29*I70)</f>
        <v>-0.409138555532205</v>
      </c>
      <c r="K70" s="0" t="n">
        <f aca="false">C30/A30/B30*SIN(A30*I70)</f>
        <v>-0.204569277766103</v>
      </c>
      <c r="L70" s="0" t="n">
        <f aca="false">C31/A31/B31*SIN(A31*I70)</f>
        <v>-0.136379518510735</v>
      </c>
      <c r="M70" s="0" t="n">
        <f aca="false">H70/M25</f>
        <v>0.41</v>
      </c>
      <c r="N70" s="0" t="n">
        <f aca="false">C53/A53/B53*SIN(A53*M70)</f>
        <v>-0.409138555532205</v>
      </c>
      <c r="O70" s="0" t="n">
        <f aca="false">C54/A54/B54*SIN(A54*M70)</f>
        <v>0.235182639169943</v>
      </c>
      <c r="P70" s="0" t="n">
        <f aca="false">C55/A55/B55*SIN(A55*M70)</f>
        <v>-0.0438719652276338</v>
      </c>
      <c r="Q70" s="0" t="n">
        <f aca="false">H70/Q25</f>
        <v>0.41</v>
      </c>
      <c r="R70" s="0" t="n">
        <f aca="false">C77/A77/B77*SIN(A77*Q70)</f>
        <v>-1.36379518510735</v>
      </c>
      <c r="S70" s="0" t="n">
        <f aca="false">C77*COS(A77*Q70)</f>
        <v>-2.87411973266635</v>
      </c>
      <c r="T70" s="0" t="n">
        <f aca="false">C78/A78/B78*SIN(A78*Q70)</f>
        <v>-1.35906406936269</v>
      </c>
      <c r="U70" s="0" t="n">
        <f aca="false">C78*COS(A78*Q70)</f>
        <v>1.03061405266979</v>
      </c>
      <c r="V70" s="0" t="n">
        <f aca="false">C79/A79/B79*SIN(A79*Q70)</f>
        <v>-1.04521053134611</v>
      </c>
      <c r="W70" s="0" t="n">
        <f aca="false">C79*COS(A79*Q70)</f>
        <v>2.89544582334605</v>
      </c>
      <c r="X70" s="37" t="n">
        <f aca="false">H70/A100</f>
        <v>4.1</v>
      </c>
      <c r="Y70" s="0" t="n">
        <f aca="false">C100/B100/A100*SIN(A100*X70)</f>
        <v>-4.09138555532205</v>
      </c>
      <c r="Z70" s="0" t="n">
        <f aca="false">C101/B101/A101*SIN(A101*X70)</f>
        <v>-3.40948796276838</v>
      </c>
      <c r="AA70" s="0" t="n">
        <f aca="false">C102/B102/A102*SIN(A102*X70)</f>
        <v>-2.92241825380147</v>
      </c>
      <c r="AB70" s="0" t="n">
        <f aca="false">C102*COS(A102*X70)</f>
        <v>-2.87411973266635</v>
      </c>
      <c r="AC70" s="0" t="n">
        <f aca="false">H70/A124</f>
        <v>0.41</v>
      </c>
      <c r="AD70" s="0" t="n">
        <f aca="false">C124/B124/A124*SIN(A124*AC70)</f>
        <v>-1.36379518510735</v>
      </c>
      <c r="AE70" s="0" t="n">
        <f aca="false">C124*COS(A124*AC70)</f>
        <v>-2.87411973266635</v>
      </c>
      <c r="AF70" s="0" t="n">
        <f aca="false">C125/B125/A125*SIN(A125*AC70)</f>
        <v>-1.63655422212882</v>
      </c>
      <c r="AG70" s="0" t="n">
        <f aca="false">C125*COS(A125*AC70)</f>
        <v>-3.44894367919962</v>
      </c>
      <c r="AH70" s="0" t="n">
        <f aca="false">C126/B126/A126*SIN(A126*AC70)</f>
        <v>-1.90931325915029</v>
      </c>
      <c r="AI70" s="0" t="n">
        <f aca="false">C126*COS(A126*AC70)</f>
        <v>-4.02376762573288</v>
      </c>
    </row>
    <row r="71" customFormat="false" ht="12.75" hidden="false" customHeight="false" outlineLevel="0" collapsed="false">
      <c r="H71" s="0" t="n">
        <v>4.2</v>
      </c>
      <c r="I71" s="0" t="n">
        <f aca="false">H71/A29</f>
        <v>0.42</v>
      </c>
      <c r="J71" s="0" t="n">
        <f aca="false">C29/A29/B29*SIN(A29*I71)</f>
        <v>-0.435787886206794</v>
      </c>
      <c r="K71" s="0" t="n">
        <f aca="false">C30/A30/B30*SIN(A30*I71)</f>
        <v>-0.217893943103397</v>
      </c>
      <c r="L71" s="0" t="n">
        <f aca="false">C31/A31/B31*SIN(A31*I71)</f>
        <v>-0.145262628735598</v>
      </c>
      <c r="M71" s="0" t="n">
        <f aca="false">H71/M25</f>
        <v>0.42</v>
      </c>
      <c r="N71" s="0" t="n">
        <f aca="false">C53/A53/B53*SIN(A53*M71)</f>
        <v>-0.435787886206794</v>
      </c>
      <c r="O71" s="0" t="n">
        <f aca="false">C54/A54/B54*SIN(A54*M71)</f>
        <v>0.21364972702207</v>
      </c>
      <c r="P71" s="0" t="n">
        <f aca="false">C55/A55/B55*SIN(A55*M71)</f>
        <v>0.00560384120352308</v>
      </c>
      <c r="Q71" s="0" t="n">
        <f aca="false">H71/Q25</f>
        <v>0.42</v>
      </c>
      <c r="R71" s="0" t="n">
        <f aca="false">C77/A77/B77*SIN(A77*Q71)</f>
        <v>-1.45262628735598</v>
      </c>
      <c r="S71" s="0" t="n">
        <f aca="false">C77*COS(A77*Q71)</f>
        <v>-2.4513041067035</v>
      </c>
      <c r="T71" s="0" t="n">
        <f aca="false">C78/A78/B78*SIN(A78*Q71)</f>
        <v>-1.31501913276751</v>
      </c>
      <c r="U71" s="0" t="n">
        <f aca="false">C78*COS(A78*Q71)</f>
        <v>1.60891014624861</v>
      </c>
      <c r="V71" s="0" t="n">
        <f aca="false">C79/A79/B79*SIN(A79*Q71)</f>
        <v>-0.940147693584174</v>
      </c>
      <c r="W71" s="0" t="n">
        <f aca="false">C79*COS(A79*Q71)</f>
        <v>3.39944413098929</v>
      </c>
      <c r="X71" s="37" t="n">
        <f aca="false">H71/A100</f>
        <v>4.2</v>
      </c>
      <c r="Y71" s="0" t="n">
        <f aca="false">C100/B100/A100*SIN(A100*X71)</f>
        <v>-4.35787886206794</v>
      </c>
      <c r="Z71" s="0" t="n">
        <f aca="false">C101/B101/A101*SIN(A101*X71)</f>
        <v>-3.63156571838995</v>
      </c>
      <c r="AA71" s="0" t="n">
        <f aca="false">C102/B102/A102*SIN(A102*X71)</f>
        <v>-3.11277061576282</v>
      </c>
      <c r="AB71" s="0" t="n">
        <f aca="false">C102*COS(A102*X71)</f>
        <v>-2.4513041067035</v>
      </c>
      <c r="AC71" s="0" t="n">
        <f aca="false">H71/A124</f>
        <v>0.42</v>
      </c>
      <c r="AD71" s="0" t="n">
        <f aca="false">C124/B124/A124*SIN(A124*AC71)</f>
        <v>-1.45262628735598</v>
      </c>
      <c r="AE71" s="0" t="n">
        <f aca="false">C124*COS(A124*AC71)</f>
        <v>-2.4513041067035</v>
      </c>
      <c r="AF71" s="0" t="n">
        <f aca="false">C125/B125/A125*SIN(A125*AC71)</f>
        <v>-1.74315154482718</v>
      </c>
      <c r="AG71" s="0" t="n">
        <f aca="false">C125*COS(A125*AC71)</f>
        <v>-2.9415649280442</v>
      </c>
      <c r="AH71" s="0" t="n">
        <f aca="false">C126/B126/A126*SIN(A126*AC71)</f>
        <v>-2.03367680229837</v>
      </c>
      <c r="AI71" s="0" t="n">
        <f aca="false">C126*COS(A126*AC71)</f>
        <v>-3.4318257493849</v>
      </c>
    </row>
    <row r="72" customFormat="false" ht="12.75" hidden="false" customHeight="false" outlineLevel="0" collapsed="false">
      <c r="H72" s="0" t="n">
        <v>4.3</v>
      </c>
      <c r="I72" s="0" t="n">
        <f aca="false">H72/A29</f>
        <v>0.43</v>
      </c>
      <c r="J72" s="0" t="n">
        <f aca="false">C29/A29/B29*SIN(A29*I72)</f>
        <v>-0.458082968374727</v>
      </c>
      <c r="K72" s="0" t="n">
        <f aca="false">C30/A30/B30*SIN(A30*I72)</f>
        <v>-0.229041484187364</v>
      </c>
      <c r="L72" s="0" t="n">
        <f aca="false">C31/A31/B31*SIN(A31*I72)</f>
        <v>-0.152694322791576</v>
      </c>
      <c r="M72" s="0" t="n">
        <f aca="false">H72/M25</f>
        <v>0.43</v>
      </c>
      <c r="N72" s="0" t="n">
        <f aca="false">C53/A53/B53*SIN(A53*M72)</f>
        <v>-0.458082968374727</v>
      </c>
      <c r="O72" s="0" t="n">
        <f aca="false">C54/A54/B54*SIN(A54*M72)</f>
        <v>0.183599274468528</v>
      </c>
      <c r="P72" s="0" t="n">
        <f aca="false">C55/A55/B55*SIN(A55*M72)</f>
        <v>0.0545790731896155</v>
      </c>
      <c r="Q72" s="0" t="n">
        <f aca="false">H72/Q25</f>
        <v>0.43</v>
      </c>
      <c r="R72" s="0" t="n">
        <f aca="false">C77/A77/B77*SIN(A77*Q72)</f>
        <v>-1.52694322791576</v>
      </c>
      <c r="S72" s="0" t="n">
        <f aca="false">C77*COS(A77*Q72)</f>
        <v>-2.00399586039988</v>
      </c>
      <c r="T72" s="0" t="n">
        <f aca="false">C78/A78/B78*SIN(A78*Q72)</f>
        <v>-1.2520606332866</v>
      </c>
      <c r="U72" s="0" t="n">
        <f aca="false">C78*COS(A78*Q72)</f>
        <v>2.16406572234726</v>
      </c>
      <c r="V72" s="0" t="n">
        <f aca="false">C79/A79/B79*SIN(A79*Q72)</f>
        <v>-0.819218723497723</v>
      </c>
      <c r="W72" s="0" t="n">
        <f aca="false">C79*COS(A79*Q72)</f>
        <v>3.84607269685666</v>
      </c>
      <c r="X72" s="37" t="n">
        <f aca="false">H72/A100</f>
        <v>4.3</v>
      </c>
      <c r="Y72" s="0" t="n">
        <f aca="false">C100/B100/A100*SIN(A100*X72)</f>
        <v>-4.58082968374727</v>
      </c>
      <c r="Z72" s="0" t="n">
        <f aca="false">C101/B101/A101*SIN(A101*X72)</f>
        <v>-3.8173580697894</v>
      </c>
      <c r="AA72" s="0" t="n">
        <f aca="false">C102/B102/A102*SIN(A102*X72)</f>
        <v>-3.27202120267663</v>
      </c>
      <c r="AB72" s="0" t="n">
        <f aca="false">C102*COS(A102*X72)</f>
        <v>-2.00399586039988</v>
      </c>
      <c r="AC72" s="0" t="n">
        <f aca="false">H72/A124</f>
        <v>0.43</v>
      </c>
      <c r="AD72" s="0" t="n">
        <f aca="false">C124/B124/A124*SIN(A124*AC72)</f>
        <v>-1.52694322791576</v>
      </c>
      <c r="AE72" s="0" t="n">
        <f aca="false">C124*COS(A124*AC72)</f>
        <v>-2.00399586039988</v>
      </c>
      <c r="AF72" s="0" t="n">
        <f aca="false">C125/B125/A125*SIN(A125*AC72)</f>
        <v>-1.83233187349891</v>
      </c>
      <c r="AG72" s="0" t="n">
        <f aca="false">C125*COS(A125*AC72)</f>
        <v>-2.40479503247985</v>
      </c>
      <c r="AH72" s="0" t="n">
        <f aca="false">C126/B126/A126*SIN(A126*AC72)</f>
        <v>-2.13772051908206</v>
      </c>
      <c r="AI72" s="0" t="n">
        <f aca="false">C126*COS(A126*AC72)</f>
        <v>-2.80559420455983</v>
      </c>
    </row>
    <row r="73" customFormat="false" ht="12.75" hidden="false" customHeight="false" outlineLevel="0" collapsed="false">
      <c r="H73" s="0" t="n">
        <v>4.4</v>
      </c>
      <c r="I73" s="0" t="n">
        <f aca="false">H73/A29</f>
        <v>0.44</v>
      </c>
      <c r="J73" s="0" t="n">
        <f aca="false">C29/A29/B29*SIN(A29*I73)</f>
        <v>-0.475801036944758</v>
      </c>
      <c r="K73" s="0" t="n">
        <f aca="false">C30/A30/B30*SIN(A30*I73)</f>
        <v>-0.237900518472379</v>
      </c>
      <c r="L73" s="0" t="n">
        <f aca="false">C31/A31/B31*SIN(A31*I73)</f>
        <v>-0.158600345648253</v>
      </c>
      <c r="M73" s="0" t="n">
        <f aca="false">H73/M25</f>
        <v>0.44</v>
      </c>
      <c r="N73" s="0" t="n">
        <f aca="false">C53/A53/B53*SIN(A53*M73)</f>
        <v>-0.475801036944758</v>
      </c>
      <c r="O73" s="0" t="n">
        <f aca="false">C54/A54/B54*SIN(A54*M73)</f>
        <v>0.14622929822294</v>
      </c>
      <c r="P73" s="0" t="n">
        <f aca="false">C55/A55/B55*SIN(A55*M73)</f>
        <v>0.0986789191178707</v>
      </c>
      <c r="Q73" s="0" t="n">
        <f aca="false">H73/Q25</f>
        <v>0.44</v>
      </c>
      <c r="R73" s="0" t="n">
        <f aca="false">C77/A77/B77*SIN(A77*Q73)</f>
        <v>-1.58600345648253</v>
      </c>
      <c r="S73" s="0" t="n">
        <f aca="false">C77*COS(A77*Q73)</f>
        <v>-1.5366643498921</v>
      </c>
      <c r="T73" s="0" t="n">
        <f aca="false">C78/A78/B78*SIN(A78*Q73)</f>
        <v>-1.17109408591169</v>
      </c>
      <c r="U73" s="0" t="n">
        <f aca="false">C78*COS(A78*Q73)</f>
        <v>2.68809612915479</v>
      </c>
      <c r="V73" s="0" t="n">
        <f aca="false">C79/A79/B79*SIN(A79*Q73)</f>
        <v>-0.684464444091851</v>
      </c>
      <c r="W73" s="0" t="n">
        <f aca="false">C79*COS(A79*Q73)</f>
        <v>4.22779412233059</v>
      </c>
      <c r="X73" s="37" t="n">
        <f aca="false">H73/A100</f>
        <v>4.4</v>
      </c>
      <c r="Y73" s="0" t="n">
        <f aca="false">C100/B100/A100*SIN(A100*X73)</f>
        <v>-4.75801036944758</v>
      </c>
      <c r="Z73" s="0" t="n">
        <f aca="false">C101/B101/A101*SIN(A101*X73)</f>
        <v>-3.96500864120632</v>
      </c>
      <c r="AA73" s="0" t="n">
        <f aca="false">C102/B102/A102*SIN(A102*X73)</f>
        <v>-3.3985788353197</v>
      </c>
      <c r="AB73" s="0" t="n">
        <f aca="false">C102*COS(A102*X73)</f>
        <v>-1.5366643498921</v>
      </c>
      <c r="AC73" s="0" t="n">
        <f aca="false">H73/A124</f>
        <v>0.44</v>
      </c>
      <c r="AD73" s="0" t="n">
        <f aca="false">C124/B124/A124*SIN(A124*AC73)</f>
        <v>-1.58600345648253</v>
      </c>
      <c r="AE73" s="0" t="n">
        <f aca="false">C124*COS(A124*AC73)</f>
        <v>-1.5366643498921</v>
      </c>
      <c r="AF73" s="0" t="n">
        <f aca="false">C125/B125/A125*SIN(A125*AC73)</f>
        <v>-1.90320414777903</v>
      </c>
      <c r="AG73" s="0" t="n">
        <f aca="false">C125*COS(A125*AC73)</f>
        <v>-1.84399721987052</v>
      </c>
      <c r="AH73" s="0" t="n">
        <f aca="false">C126/B126/A126*SIN(A126*AC73)</f>
        <v>-2.22040483907554</v>
      </c>
      <c r="AI73" s="0" t="n">
        <f aca="false">C126*COS(A126*AC73)</f>
        <v>-2.15133008984894</v>
      </c>
    </row>
    <row r="74" customFormat="false" ht="12.75" hidden="false" customHeight="false" outlineLevel="0" collapsed="false">
      <c r="H74" s="0" t="n">
        <v>4.5</v>
      </c>
      <c r="I74" s="0" t="n">
        <f aca="false">H74/A29</f>
        <v>0.45</v>
      </c>
      <c r="J74" s="0" t="n">
        <f aca="false">C29/A29/B29*SIN(A29*I74)</f>
        <v>-0.488765058832549</v>
      </c>
      <c r="K74" s="0" t="n">
        <f aca="false">C30/A30/B30*SIN(A30*I74)</f>
        <v>-0.244382529416274</v>
      </c>
      <c r="L74" s="0" t="n">
        <f aca="false">C31/A31/B31*SIN(A31*I74)</f>
        <v>-0.162921686277516</v>
      </c>
      <c r="M74" s="0" t="n">
        <f aca="false">H74/M25</f>
        <v>0.45</v>
      </c>
      <c r="N74" s="0" t="n">
        <f aca="false">C53/A53/B53*SIN(A53*M74)</f>
        <v>-0.488765058832549</v>
      </c>
      <c r="O74" s="0" t="n">
        <f aca="false">C54/A54/B54*SIN(A54*M74)</f>
        <v>0.103029621310439</v>
      </c>
      <c r="P74" s="0" t="n">
        <f aca="false">C55/A55/B55*SIN(A55*M74)</f>
        <v>0.133964071091937</v>
      </c>
      <c r="Q74" s="0" t="n">
        <f aca="false">H74/Q25</f>
        <v>0.45</v>
      </c>
      <c r="R74" s="0" t="n">
        <f aca="false">C77/A77/B77*SIN(A77*Q74)</f>
        <v>-1.62921686277516</v>
      </c>
      <c r="S74" s="0" t="n">
        <f aca="false">C77*COS(A77*Q74)</f>
        <v>-1.0539789971539</v>
      </c>
      <c r="T74" s="0" t="n">
        <f aca="false">C78/A78/B78*SIN(A78*Q74)</f>
        <v>-1.07328401049443</v>
      </c>
      <c r="U74" s="0" t="n">
        <f aca="false">C78*COS(A78*Q74)</f>
        <v>3.17346437971317</v>
      </c>
      <c r="V74" s="0" t="n">
        <f aca="false">C79/A79/B79*SIN(A79*Q74)</f>
        <v>-0.538158997230588</v>
      </c>
      <c r="W74" s="0" t="n">
        <f aca="false">C79*COS(A79*Q74)</f>
        <v>4.53816639549207</v>
      </c>
      <c r="X74" s="37" t="n">
        <f aca="false">H74/A100</f>
        <v>4.5</v>
      </c>
      <c r="Y74" s="0" t="n">
        <f aca="false">C100/B100/A100*SIN(A100*X74)</f>
        <v>-4.88765058832549</v>
      </c>
      <c r="Z74" s="0" t="n">
        <f aca="false">C101/B101/A101*SIN(A101*X74)</f>
        <v>-4.0730421569379</v>
      </c>
      <c r="AA74" s="0" t="n">
        <f aca="false">C102/B102/A102*SIN(A102*X74)</f>
        <v>-3.49117899166106</v>
      </c>
      <c r="AB74" s="0" t="n">
        <f aca="false">C102*COS(A102*X74)</f>
        <v>-1.0539789971539</v>
      </c>
      <c r="AC74" s="0" t="n">
        <f aca="false">H74/A124</f>
        <v>0.45</v>
      </c>
      <c r="AD74" s="0" t="n">
        <f aca="false">C124/B124/A124*SIN(A124*AC74)</f>
        <v>-1.62921686277516</v>
      </c>
      <c r="AE74" s="0" t="n">
        <f aca="false">C124*COS(A124*AC74)</f>
        <v>-1.0539789971539</v>
      </c>
      <c r="AF74" s="0" t="n">
        <f aca="false">C125/B125/A125*SIN(A125*AC74)</f>
        <v>-1.95506023533019</v>
      </c>
      <c r="AG74" s="0" t="n">
        <f aca="false">C125*COS(A125*AC74)</f>
        <v>-1.26477479658468</v>
      </c>
      <c r="AH74" s="0" t="n">
        <f aca="false">C126/B126/A126*SIN(A126*AC74)</f>
        <v>-2.28090360788523</v>
      </c>
      <c r="AI74" s="0" t="n">
        <f aca="false">C126*COS(A126*AC74)</f>
        <v>-1.47557059601546</v>
      </c>
    </row>
    <row r="75" customFormat="false" ht="12.75" hidden="false" customHeight="false" outlineLevel="0" collapsed="false">
      <c r="A75" s="0" t="s">
        <v>52</v>
      </c>
      <c r="H75" s="0" t="n">
        <v>4.6</v>
      </c>
      <c r="I75" s="0" t="n">
        <f aca="false">H75/A29</f>
        <v>0.46</v>
      </c>
      <c r="J75" s="0" t="n">
        <f aca="false">C29/A29/B29*SIN(A29*I75)</f>
        <v>-0.496845501816732</v>
      </c>
      <c r="K75" s="0" t="n">
        <f aca="false">C30/A30/B30*SIN(A30*I75)</f>
        <v>-0.248422750908366</v>
      </c>
      <c r="L75" s="0" t="n">
        <f aca="false">C31/A31/B31*SIN(A31*I75)</f>
        <v>-0.165615167272244</v>
      </c>
      <c r="M75" s="0" t="n">
        <f aca="false">H75/M25</f>
        <v>0.46</v>
      </c>
      <c r="N75" s="0" t="n">
        <f aca="false">C53/A53/B53*SIN(A53*M75)</f>
        <v>-0.496845501816732</v>
      </c>
      <c r="O75" s="0" t="n">
        <f aca="false">C54/A54/B54*SIN(A54*M75)</f>
        <v>0.0557224785250619</v>
      </c>
      <c r="P75" s="0" t="n">
        <f aca="false">C55/A55/B55*SIN(A55*M75)</f>
        <v>0.157282611574017</v>
      </c>
      <c r="Q75" s="0" t="n">
        <f aca="false">H75/Q25</f>
        <v>0.46</v>
      </c>
      <c r="R75" s="0" t="n">
        <f aca="false">C77/A77/B77*SIN(A77*Q75)</f>
        <v>-1.65615167272244</v>
      </c>
      <c r="S75" s="0" t="n">
        <f aca="false">C77*COS(A77*Q75)</f>
        <v>-0.560762634675274</v>
      </c>
      <c r="T75" s="0" t="n">
        <f aca="false">C78/A78/B78*SIN(A78*Q75)</f>
        <v>-0.960037182773788</v>
      </c>
      <c r="U75" s="0" t="n">
        <f aca="false">C78*COS(A78*Q75)</f>
        <v>3.61318955435296</v>
      </c>
      <c r="V75" s="0" t="n">
        <f aca="false">C79/A79/B79*SIN(A79*Q75)</f>
        <v>-0.382771464735378</v>
      </c>
      <c r="W75" s="0" t="n">
        <f aca="false">C79*COS(A79*Q75)</f>
        <v>4.77195160788327</v>
      </c>
      <c r="X75" s="37" t="n">
        <f aca="false">H75/A100</f>
        <v>4.6</v>
      </c>
      <c r="Y75" s="0" t="n">
        <f aca="false">C100/B100/A100*SIN(A100*X75)</f>
        <v>-4.96845501816732</v>
      </c>
      <c r="Z75" s="0" t="n">
        <f aca="false">C101/B101/A101*SIN(A101*X75)</f>
        <v>-4.1403791818061</v>
      </c>
      <c r="AA75" s="0" t="n">
        <f aca="false">C102/B102/A102*SIN(A102*X75)</f>
        <v>-3.54889644154809</v>
      </c>
      <c r="AB75" s="0" t="n">
        <f aca="false">C102*COS(A102*X75)</f>
        <v>-0.560762634675274</v>
      </c>
      <c r="AC75" s="0" t="n">
        <f aca="false">H75/A124</f>
        <v>0.46</v>
      </c>
      <c r="AD75" s="0" t="n">
        <f aca="false">C124/B124/A124*SIN(A124*AC75)</f>
        <v>-1.65615167272244</v>
      </c>
      <c r="AE75" s="0" t="n">
        <f aca="false">C124*COS(A124*AC75)</f>
        <v>-0.560762634675274</v>
      </c>
      <c r="AF75" s="0" t="n">
        <f aca="false">C125/B125/A125*SIN(A125*AC75)</f>
        <v>-1.98738200726693</v>
      </c>
      <c r="AG75" s="0" t="n">
        <f aca="false">C125*COS(A125*AC75)</f>
        <v>-0.672915161610329</v>
      </c>
      <c r="AH75" s="0" t="n">
        <f aca="false">C126/B126/A126*SIN(A126*AC75)</f>
        <v>-2.31861234181142</v>
      </c>
      <c r="AI75" s="0" t="n">
        <f aca="false">C126*COS(A126*AC75)</f>
        <v>-0.785067688545384</v>
      </c>
    </row>
    <row r="76" customFormat="false" ht="18.75" hidden="false" customHeight="false" outlineLevel="0" collapsed="false">
      <c r="A76" s="18" t="s">
        <v>37</v>
      </c>
      <c r="B76" s="19" t="s">
        <v>82</v>
      </c>
      <c r="C76" s="19" t="s">
        <v>39</v>
      </c>
      <c r="H76" s="0" t="n">
        <v>4.7</v>
      </c>
      <c r="I76" s="0" t="n">
        <f aca="false">H76/A29</f>
        <v>0.47</v>
      </c>
      <c r="J76" s="0" t="n">
        <f aca="false">C29/A29/B29*SIN(A29*I76)</f>
        <v>-0.49996162878205</v>
      </c>
      <c r="K76" s="0" t="n">
        <f aca="false">C30/A30/B30*SIN(A30*I76)</f>
        <v>-0.249980814391025</v>
      </c>
      <c r="L76" s="0" t="n">
        <f aca="false">C31/A31/B31*SIN(A31*I76)</f>
        <v>-0.166653876260683</v>
      </c>
      <c r="M76" s="0" t="n">
        <f aca="false">H76/M25</f>
        <v>0.47</v>
      </c>
      <c r="N76" s="0" t="n">
        <f aca="false">C53/A53/B53*SIN(A53*M76)</f>
        <v>-0.49996162878205</v>
      </c>
      <c r="O76" s="0" t="n">
        <f aca="false">C54/A54/B54*SIN(A54*M76)</f>
        <v>0.00619385636333944</v>
      </c>
      <c r="P76" s="0" t="n">
        <f aca="false">C55/A55/B55*SIN(A55*M76)</f>
        <v>0.16655156479132</v>
      </c>
      <c r="Q76" s="0" t="n">
        <f aca="false">H76/Q25</f>
        <v>0.47</v>
      </c>
      <c r="R76" s="0" t="n">
        <f aca="false">C77/A77/B77*SIN(A77*Q76)</f>
        <v>-1.66653876260683</v>
      </c>
      <c r="S76" s="0" t="n">
        <f aca="false">C77*COS(A77*Q76)</f>
        <v>-0.0619433173144528</v>
      </c>
      <c r="T76" s="0" t="n">
        <f aca="false">C78/A78/B78*SIN(A78*Q76)</f>
        <v>-0.832982401102838</v>
      </c>
      <c r="U76" s="0" t="n">
        <f aca="false">C78*COS(A78*Q76)</f>
        <v>4.00094720536403</v>
      </c>
      <c r="V76" s="0" t="n">
        <f aca="false">C79/A79/B79*SIN(A79*Q76)</f>
        <v>-0.220924199635398</v>
      </c>
      <c r="W76" s="0" t="n">
        <f aca="false">C79*COS(A79*Q76)</f>
        <v>4.92520435056406</v>
      </c>
      <c r="X76" s="37" t="n">
        <f aca="false">H76/A100</f>
        <v>4.7</v>
      </c>
      <c r="Y76" s="0" t="n">
        <f aca="false">C100/B100/A100*SIN(A100*X76)</f>
        <v>-4.9996162878205</v>
      </c>
      <c r="Z76" s="0" t="n">
        <f aca="false">C101/B101/A101*SIN(A101*X76)</f>
        <v>-4.16634690651709</v>
      </c>
      <c r="AA76" s="0" t="n">
        <f aca="false">C102/B102/A102*SIN(A102*X76)</f>
        <v>-3.57115449130036</v>
      </c>
      <c r="AB76" s="0" t="n">
        <f aca="false">C102*COS(A102*X76)</f>
        <v>-0.0619433173144528</v>
      </c>
      <c r="AC76" s="0" t="n">
        <f aca="false">H76/A124</f>
        <v>0.47</v>
      </c>
      <c r="AD76" s="0" t="n">
        <f aca="false">C124/B124/A124*SIN(A124*AC76)</f>
        <v>-1.66653876260683</v>
      </c>
      <c r="AE76" s="0" t="n">
        <f aca="false">C124*COS(A124*AC76)</f>
        <v>-0.0619433173144528</v>
      </c>
      <c r="AF76" s="0" t="n">
        <f aca="false">C125/B125/A125*SIN(A125*AC76)</f>
        <v>-1.9998465151282</v>
      </c>
      <c r="AG76" s="0" t="n">
        <f aca="false">C125*COS(A125*AC76)</f>
        <v>-0.0743319807773434</v>
      </c>
      <c r="AH76" s="0" t="n">
        <f aca="false">C126/B126/A126*SIN(A126*AC76)</f>
        <v>-2.33315426764957</v>
      </c>
      <c r="AI76" s="0" t="n">
        <f aca="false">C126*COS(A126*AC76)</f>
        <v>-0.0867206442402339</v>
      </c>
    </row>
    <row r="77" customFormat="false" ht="12.75" hidden="false" customHeight="false" outlineLevel="0" collapsed="false">
      <c r="A77" s="10" t="n">
        <v>10</v>
      </c>
      <c r="B77" s="27" t="n">
        <v>0.3</v>
      </c>
      <c r="C77" s="27" t="n">
        <v>5</v>
      </c>
      <c r="H77" s="0" t="n">
        <v>4.8</v>
      </c>
      <c r="I77" s="0" t="n">
        <f aca="false">H77/A29</f>
        <v>0.48</v>
      </c>
      <c r="J77" s="0" t="n">
        <f aca="false">C29/A29/B29*SIN(A29*I77)</f>
        <v>-0.49808230441792</v>
      </c>
      <c r="K77" s="0" t="n">
        <f aca="false">C30/A30/B30*SIN(A30*I77)</f>
        <v>-0.24904115220896</v>
      </c>
      <c r="L77" s="0" t="n">
        <f aca="false">C31/A31/B31*SIN(A31*I77)</f>
        <v>-0.166027434805973</v>
      </c>
      <c r="M77" s="0" t="n">
        <f aca="false">H77/M25</f>
        <v>0.48</v>
      </c>
      <c r="N77" s="0" t="n">
        <f aca="false">C53/A53/B53*SIN(A53*M77)</f>
        <v>-0.49808230441792</v>
      </c>
      <c r="O77" s="0" t="n">
        <f aca="false">C54/A54/B54*SIN(A54*M77)</f>
        <v>-0.0435816953057449</v>
      </c>
      <c r="P77" s="0" t="n">
        <f aca="false">C55/A55/B55*SIN(A55*M77)</f>
        <v>0.160942962758213</v>
      </c>
      <c r="Q77" s="0" t="n">
        <f aca="false">H77/Q25</f>
        <v>0.48</v>
      </c>
      <c r="R77" s="0" t="n">
        <f aca="false">C77/A77/B77*SIN(A77*Q77)</f>
        <v>-1.66027434805973</v>
      </c>
      <c r="S77" s="0" t="n">
        <f aca="false">C77*COS(A77*Q77)</f>
        <v>0.437494917197232</v>
      </c>
      <c r="T77" s="0" t="n">
        <f aca="false">C78/A78/B78*SIN(A78*Q77)</f>
        <v>-0.693947059884587</v>
      </c>
      <c r="U77" s="0" t="n">
        <f aca="false">C78*COS(A78*Q77)</f>
        <v>4.33116031980864</v>
      </c>
      <c r="V77" s="0" t="n">
        <f aca="false">C79/A79/B79*SIN(A79*Q77)</f>
        <v>-0.0553485707804214</v>
      </c>
      <c r="W77" s="0" t="n">
        <f aca="false">C79*COS(A79*Q77)</f>
        <v>4.99533829767195</v>
      </c>
      <c r="X77" s="37" t="n">
        <f aca="false">H77/A100</f>
        <v>4.8</v>
      </c>
      <c r="Y77" s="0" t="n">
        <f aca="false">C100/B100/A100*SIN(A100*X77)</f>
        <v>-4.9808230441792</v>
      </c>
      <c r="Z77" s="0" t="n">
        <f aca="false">C101/B101/A101*SIN(A101*X77)</f>
        <v>-4.15068587014934</v>
      </c>
      <c r="AA77" s="0" t="n">
        <f aca="false">C102/B102/A102*SIN(A102*X77)</f>
        <v>-3.55773074584229</v>
      </c>
      <c r="AB77" s="0" t="n">
        <f aca="false">C102*COS(A102*X77)</f>
        <v>0.437494917197232</v>
      </c>
      <c r="AC77" s="0" t="n">
        <f aca="false">H77/A124</f>
        <v>0.48</v>
      </c>
      <c r="AD77" s="0" t="n">
        <f aca="false">C124/B124/A124*SIN(A124*AC77)</f>
        <v>-1.66027434805973</v>
      </c>
      <c r="AE77" s="0" t="n">
        <f aca="false">C124*COS(A124*AC77)</f>
        <v>0.437494917197232</v>
      </c>
      <c r="AF77" s="0" t="n">
        <f aca="false">C125/B125/A125*SIN(A125*AC77)</f>
        <v>-1.99232921767168</v>
      </c>
      <c r="AG77" s="0" t="n">
        <f aca="false">C125*COS(A125*AC77)</f>
        <v>0.524993900636678</v>
      </c>
      <c r="AH77" s="0" t="n">
        <f aca="false">C126/B126/A126*SIN(A126*AC77)</f>
        <v>-2.32438408728363</v>
      </c>
      <c r="AI77" s="0" t="n">
        <f aca="false">C126*COS(A126*AC77)</f>
        <v>0.612492884076125</v>
      </c>
    </row>
    <row r="78" customFormat="false" ht="12.75" hidden="false" customHeight="false" outlineLevel="0" collapsed="false">
      <c r="A78" s="10" t="n">
        <v>12</v>
      </c>
      <c r="B78" s="28" t="n">
        <f aca="false">B77</f>
        <v>0.3</v>
      </c>
      <c r="C78" s="28" t="n">
        <f aca="false">C77</f>
        <v>5</v>
      </c>
      <c r="H78" s="0" t="n">
        <v>4.9</v>
      </c>
      <c r="I78" s="0" t="n">
        <f aca="false">H78/A29</f>
        <v>0.49</v>
      </c>
      <c r="J78" s="0" t="n">
        <f aca="false">C29/A29/B29*SIN(A29*I78)</f>
        <v>-0.491226306312166</v>
      </c>
      <c r="K78" s="0" t="n">
        <f aca="false">C30/A30/B30*SIN(A30*I78)</f>
        <v>-0.245613153156083</v>
      </c>
      <c r="L78" s="0" t="n">
        <f aca="false">C31/A31/B31*SIN(A31*I78)</f>
        <v>-0.163742102104055</v>
      </c>
      <c r="M78" s="0" t="n">
        <f aca="false">H78/M25</f>
        <v>0.49</v>
      </c>
      <c r="N78" s="0" t="n">
        <f aca="false">C53/A53/B53*SIN(A53*M78)</f>
        <v>-0.491226306312166</v>
      </c>
      <c r="O78" s="0" t="n">
        <f aca="false">C54/A54/B54*SIN(A54*M78)</f>
        <v>-0.0916197823129821</v>
      </c>
      <c r="P78" s="0" t="n">
        <f aca="false">C55/A55/B55*SIN(A55*M78)</f>
        <v>0.140957805190489</v>
      </c>
      <c r="Q78" s="0" t="n">
        <f aca="false">H78/Q25</f>
        <v>0.49</v>
      </c>
      <c r="R78" s="0" t="n">
        <f aca="false">C77/A77/B77*SIN(A77*Q78)</f>
        <v>-1.63742102104055</v>
      </c>
      <c r="S78" s="0" t="n">
        <f aca="false">C77*COS(A77*Q78)</f>
        <v>0.932561847112879</v>
      </c>
      <c r="T78" s="0" t="n">
        <f aca="false">C78/A78/B78*SIN(A78*Q78)</f>
        <v>-0.544930866654796</v>
      </c>
      <c r="U78" s="0" t="n">
        <f aca="false">C78*COS(A78*Q78)</f>
        <v>4.5990795321832</v>
      </c>
      <c r="V78" s="0" t="n">
        <f aca="false">C79/A79/B79*SIN(A79*Q78)</f>
        <v>0.111161132320516</v>
      </c>
      <c r="W78" s="0" t="n">
        <f aca="false">C79*COS(A79*Q78)</f>
        <v>4.98116985380715</v>
      </c>
      <c r="X78" s="37" t="n">
        <f aca="false">H78/A100</f>
        <v>4.9</v>
      </c>
      <c r="Y78" s="0" t="n">
        <f aca="false">C100/B100/A100*SIN(A100*X78)</f>
        <v>-4.91226306312166</v>
      </c>
      <c r="Z78" s="0" t="n">
        <f aca="false">C101/B101/A101*SIN(A101*X78)</f>
        <v>-4.09355255260139</v>
      </c>
      <c r="AA78" s="0" t="n">
        <f aca="false">C102/B102/A102*SIN(A102*X78)</f>
        <v>-3.50875933080119</v>
      </c>
      <c r="AB78" s="0" t="n">
        <f aca="false">C102*COS(A102*X78)</f>
        <v>0.932561847112879</v>
      </c>
      <c r="AC78" s="0" t="n">
        <f aca="false">H78/A124</f>
        <v>0.49</v>
      </c>
      <c r="AD78" s="0" t="n">
        <f aca="false">C124/B124/A124*SIN(A124*AC78)</f>
        <v>-1.63742102104055</v>
      </c>
      <c r="AE78" s="0" t="n">
        <f aca="false">C124*COS(A124*AC78)</f>
        <v>0.932561847112879</v>
      </c>
      <c r="AF78" s="0" t="n">
        <f aca="false">C125/B125/A125*SIN(A125*AC78)</f>
        <v>-1.96490522524867</v>
      </c>
      <c r="AG78" s="0" t="n">
        <f aca="false">C125*COS(A125*AC78)</f>
        <v>1.11907421653545</v>
      </c>
      <c r="AH78" s="0" t="n">
        <f aca="false">C126/B126/A126*SIN(A126*AC78)</f>
        <v>-2.29238942945678</v>
      </c>
      <c r="AI78" s="0" t="n">
        <f aca="false">C126*COS(A126*AC78)</f>
        <v>1.30558658595803</v>
      </c>
    </row>
    <row r="79" customFormat="false" ht="12.75" hidden="false" customHeight="false" outlineLevel="0" collapsed="false">
      <c r="A79" s="10" t="n">
        <v>13</v>
      </c>
      <c r="B79" s="28" t="n">
        <f aca="false">B77</f>
        <v>0.3</v>
      </c>
      <c r="C79" s="28" t="n">
        <f aca="false">C77</f>
        <v>5</v>
      </c>
      <c r="H79" s="0" t="n">
        <v>5</v>
      </c>
      <c r="I79" s="0" t="n">
        <f aca="false">H79/A29</f>
        <v>0.5</v>
      </c>
      <c r="J79" s="0" t="n">
        <f aca="false">C29/A29/B29*SIN(A29*I79)</f>
        <v>-0.479462137331569</v>
      </c>
      <c r="K79" s="0" t="n">
        <f aca="false">C30/A30/B30*SIN(A30*I79)</f>
        <v>-0.239731068665785</v>
      </c>
      <c r="L79" s="0" t="n">
        <f aca="false">C31/A31/B31*SIN(A31*I79)</f>
        <v>-0.159820712443856</v>
      </c>
      <c r="M79" s="0" t="n">
        <f aca="false">H79/M25</f>
        <v>0.5</v>
      </c>
      <c r="N79" s="0" t="n">
        <f aca="false">C53/A53/B53*SIN(A53*M79)</f>
        <v>-0.479462137331569</v>
      </c>
      <c r="O79" s="0" t="n">
        <f aca="false">C54/A54/B54*SIN(A54*M79)</f>
        <v>-0.136005277722342</v>
      </c>
      <c r="P79" s="0" t="n">
        <f aca="false">C55/A55/B55*SIN(A55*M79)</f>
        <v>0.108381306692853</v>
      </c>
      <c r="Q79" s="0" t="n">
        <f aca="false">H79/Q25</f>
        <v>0.5</v>
      </c>
      <c r="R79" s="0" t="n">
        <f aca="false">C77/A77/B77*SIN(A77*Q79)</f>
        <v>-1.59820712443856</v>
      </c>
      <c r="S79" s="0" t="n">
        <f aca="false">C77*COS(A77*Q79)</f>
        <v>1.41831092731613</v>
      </c>
      <c r="T79" s="0" t="n">
        <f aca="false">C78/A78/B78*SIN(A78*Q79)</f>
        <v>-0.388077080831842</v>
      </c>
      <c r="U79" s="0" t="n">
        <f aca="false">C78*COS(A78*Q79)</f>
        <v>4.80085143325183</v>
      </c>
      <c r="V79" s="0" t="n">
        <f aca="false">C79/A79/B79*SIN(A79*Q79)</f>
        <v>0.27579485652284</v>
      </c>
      <c r="W79" s="0" t="n">
        <f aca="false">C79*COS(A79*Q79)</f>
        <v>4.88293812864012</v>
      </c>
      <c r="X79" s="37" t="n">
        <f aca="false">H79/A100</f>
        <v>5</v>
      </c>
      <c r="Y79" s="0" t="n">
        <f aca="false">C100/B100/A100*SIN(A100*X79)</f>
        <v>-4.79462137331569</v>
      </c>
      <c r="Z79" s="0" t="n">
        <f aca="false">C101/B101/A101*SIN(A101*X79)</f>
        <v>-3.99551781109641</v>
      </c>
      <c r="AA79" s="0" t="n">
        <f aca="false">C102/B102/A102*SIN(A102*X79)</f>
        <v>-3.42472955236835</v>
      </c>
      <c r="AB79" s="0" t="n">
        <f aca="false">C102*COS(A102*X79)</f>
        <v>1.41831092731613</v>
      </c>
      <c r="AC79" s="0" t="n">
        <f aca="false">H79/A124</f>
        <v>0.5</v>
      </c>
      <c r="AD79" s="0" t="n">
        <f aca="false">C124/B124/A124*SIN(A124*AC79)</f>
        <v>-1.59820712443856</v>
      </c>
      <c r="AE79" s="0" t="n">
        <f aca="false">C124*COS(A124*AC79)</f>
        <v>1.41831092731613</v>
      </c>
      <c r="AF79" s="0" t="n">
        <f aca="false">C125/B125/A125*SIN(A125*AC79)</f>
        <v>-1.91784854932628</v>
      </c>
      <c r="AG79" s="0" t="n">
        <f aca="false">C125*COS(A125*AC79)</f>
        <v>1.70197311277936</v>
      </c>
      <c r="AH79" s="0" t="n">
        <f aca="false">C126/B126/A126*SIN(A126*AC79)</f>
        <v>-2.23748997421399</v>
      </c>
      <c r="AI79" s="0" t="n">
        <f aca="false">C126*COS(A126*AC79)</f>
        <v>1.98563529824258</v>
      </c>
    </row>
    <row r="80" customFormat="false" ht="12.75" hidden="false" customHeight="false" outlineLevel="0" collapsed="false">
      <c r="B80" s="0" t="s">
        <v>51</v>
      </c>
      <c r="C80" s="0" t="s">
        <v>51</v>
      </c>
      <c r="H80" s="0" t="n">
        <v>5.1</v>
      </c>
      <c r="I80" s="0" t="n">
        <f aca="false">H80/A29</f>
        <v>0.51</v>
      </c>
      <c r="J80" s="0" t="n">
        <f aca="false">C29/A29/B29*SIN(A29*I80)</f>
        <v>-0.462907341163866</v>
      </c>
      <c r="K80" s="0" t="n">
        <f aca="false">C30/A30/B30*SIN(A30*I80)</f>
        <v>-0.231453670581933</v>
      </c>
      <c r="L80" s="0" t="n">
        <f aca="false">C31/A31/B31*SIN(A31*I80)</f>
        <v>-0.154302447054622</v>
      </c>
      <c r="M80" s="0" t="n">
        <f aca="false">H80/M25</f>
        <v>0.51</v>
      </c>
      <c r="N80" s="0" t="n">
        <f aca="false">C53/A53/B53*SIN(A53*M80)</f>
        <v>-0.462907341163866</v>
      </c>
      <c r="O80" s="0" t="n">
        <f aca="false">C54/A54/B54*SIN(A54*M80)</f>
        <v>-0.174968671898386</v>
      </c>
      <c r="P80" s="0" t="n">
        <f aca="false">C55/A55/B55*SIN(A55*M80)</f>
        <v>0.066123428855102</v>
      </c>
      <c r="Q80" s="0" t="n">
        <f aca="false">H80/Q25</f>
        <v>0.51</v>
      </c>
      <c r="R80" s="0" t="n">
        <f aca="false">C77/A77/B77*SIN(A77*Q80)</f>
        <v>-1.54302447054622</v>
      </c>
      <c r="S80" s="0" t="n">
        <f aca="false">C77*COS(A77*Q80)</f>
        <v>1.8898887135649</v>
      </c>
      <c r="T80" s="0" t="n">
        <f aca="false">C78/A78/B78*SIN(A78*Q80)</f>
        <v>-0.225641687798825</v>
      </c>
      <c r="U80" s="0" t="n">
        <f aca="false">C78*COS(A78*Q80)</f>
        <v>4.93357399258446</v>
      </c>
      <c r="V80" s="0" t="n">
        <f aca="false">C79/A79/B79*SIN(A79*Q80)</f>
        <v>0.435774208100657</v>
      </c>
      <c r="W80" s="0" t="n">
        <f aca="false">C79*COS(A79*Q80)</f>
        <v>4.70230090164592</v>
      </c>
      <c r="X80" s="37" t="n">
        <f aca="false">H80/A100</f>
        <v>5.1</v>
      </c>
      <c r="Y80" s="0" t="n">
        <f aca="false">C100/B100/A100*SIN(A100*X80)</f>
        <v>-4.62907341163866</v>
      </c>
      <c r="Z80" s="0" t="n">
        <f aca="false">C101/B101/A101*SIN(A101*X80)</f>
        <v>-3.85756117636555</v>
      </c>
      <c r="AA80" s="0" t="n">
        <f aca="false">C102/B102/A102*SIN(A102*X80)</f>
        <v>-3.30648100831333</v>
      </c>
      <c r="AB80" s="0" t="n">
        <f aca="false">C102*COS(A102*X80)</f>
        <v>1.8898887135649</v>
      </c>
      <c r="AC80" s="0" t="n">
        <f aca="false">H80/A124</f>
        <v>0.51</v>
      </c>
      <c r="AD80" s="0" t="n">
        <f aca="false">C124/B124/A124*SIN(A124*AC80)</f>
        <v>-1.54302447054622</v>
      </c>
      <c r="AE80" s="0" t="n">
        <f aca="false">C124*COS(A124*AC80)</f>
        <v>1.8898887135649</v>
      </c>
      <c r="AF80" s="0" t="n">
        <f aca="false">C125/B125/A125*SIN(A125*AC80)</f>
        <v>-1.85162936465547</v>
      </c>
      <c r="AG80" s="0" t="n">
        <f aca="false">C125*COS(A125*AC80)</f>
        <v>2.26786645627788</v>
      </c>
      <c r="AH80" s="0" t="n">
        <f aca="false">C126/B126/A126*SIN(A126*AC80)</f>
        <v>-2.16023425876471</v>
      </c>
      <c r="AI80" s="0" t="n">
        <f aca="false">C126*COS(A126*AC80)</f>
        <v>2.64584419899086</v>
      </c>
    </row>
    <row r="81" customFormat="false" ht="12.75" hidden="false" customHeight="false" outlineLevel="0" collapsed="false">
      <c r="H81" s="0" t="n">
        <v>5.2</v>
      </c>
      <c r="I81" s="0" t="n">
        <f aca="false">H81/A29</f>
        <v>0.52</v>
      </c>
      <c r="J81" s="0" t="n">
        <f aca="false">C29/A29/B29*SIN(A29*I81)</f>
        <v>-0.441727327860077</v>
      </c>
      <c r="K81" s="0" t="n">
        <f aca="false">C30/A30/B30*SIN(A30*I81)</f>
        <v>-0.220863663930038</v>
      </c>
      <c r="L81" s="0" t="n">
        <f aca="false">C31/A31/B31*SIN(A31*I81)</f>
        <v>-0.147242442620026</v>
      </c>
      <c r="M81" s="0" t="n">
        <f aca="false">H81/M25</f>
        <v>0.52</v>
      </c>
      <c r="N81" s="0" t="n">
        <f aca="false">C53/A53/B53*SIN(A53*M81)</f>
        <v>-0.441727327860077</v>
      </c>
      <c r="O81" s="0" t="n">
        <f aca="false">C54/A54/B54*SIN(A54*M81)</f>
        <v>-0.206956617271413</v>
      </c>
      <c r="P81" s="0" t="n">
        <f aca="false">C55/A55/B55*SIN(A55*M81)</f>
        <v>0.0179589420499071</v>
      </c>
      <c r="Q81" s="0" t="n">
        <f aca="false">H81/Q25</f>
        <v>0.52</v>
      </c>
      <c r="R81" s="0" t="n">
        <f aca="false">C77/A77/B77*SIN(A77*Q81)</f>
        <v>-1.47242442620026</v>
      </c>
      <c r="S81" s="0" t="n">
        <f aca="false">C77*COS(A77*Q81)</f>
        <v>2.34258335650189</v>
      </c>
      <c r="T81" s="0" t="n">
        <f aca="false">C78/A78/B78*SIN(A78*Q81)</f>
        <v>-0.0599609516787898</v>
      </c>
      <c r="U81" s="0" t="n">
        <f aca="false">C78*COS(A78*Q81)</f>
        <v>4.99533829767195</v>
      </c>
      <c r="V81" s="0" t="n">
        <f aca="false">C79/A79/B79*SIN(A79*Q81)</f>
        <v>0.588399341509859</v>
      </c>
      <c r="W81" s="0" t="n">
        <f aca="false">C79*COS(A79*Q81)</f>
        <v>4.44230664506546</v>
      </c>
      <c r="X81" s="37" t="n">
        <f aca="false">H81/A100</f>
        <v>5.2</v>
      </c>
      <c r="Y81" s="0" t="n">
        <f aca="false">C100/B100/A100*SIN(A100*X81)</f>
        <v>-4.41727327860077</v>
      </c>
      <c r="Z81" s="0" t="n">
        <f aca="false">C101/B101/A101*SIN(A101*X81)</f>
        <v>-3.68106106550064</v>
      </c>
      <c r="AA81" s="0" t="n">
        <f aca="false">C102/B102/A102*SIN(A102*X81)</f>
        <v>-3.15519519900055</v>
      </c>
      <c r="AB81" s="0" t="n">
        <f aca="false">C102*COS(A102*X81)</f>
        <v>2.34258335650189</v>
      </c>
      <c r="AC81" s="0" t="n">
        <f aca="false">H81/A124</f>
        <v>0.52</v>
      </c>
      <c r="AD81" s="0" t="n">
        <f aca="false">C124/B124/A124*SIN(A124*AC81)</f>
        <v>-1.47242442620026</v>
      </c>
      <c r="AE81" s="0" t="n">
        <f aca="false">C124*COS(A124*AC81)</f>
        <v>2.34258335650189</v>
      </c>
      <c r="AF81" s="0" t="n">
        <f aca="false">C125/B125/A125*SIN(A125*AC81)</f>
        <v>-1.76690931144031</v>
      </c>
      <c r="AG81" s="0" t="n">
        <f aca="false">C125*COS(A125*AC81)</f>
        <v>2.81110002780226</v>
      </c>
      <c r="AH81" s="0" t="n">
        <f aca="false">C126/B126/A126*SIN(A126*AC81)</f>
        <v>-2.06139419668036</v>
      </c>
      <c r="AI81" s="0" t="n">
        <f aca="false">C126*COS(A126*AC81)</f>
        <v>3.27961669910264</v>
      </c>
    </row>
    <row r="82" customFormat="false" ht="12.75" hidden="false" customHeight="false" outlineLevel="0" collapsed="false">
      <c r="H82" s="0" t="n">
        <v>5.3</v>
      </c>
      <c r="I82" s="0" t="n">
        <f aca="false">H82/A29</f>
        <v>0.53</v>
      </c>
      <c r="J82" s="0" t="n">
        <f aca="false">C29/A29/B29*SIN(A29*I82)</f>
        <v>-0.41613372111195</v>
      </c>
      <c r="K82" s="0" t="n">
        <f aca="false">C30/A30/B30*SIN(A30*I82)</f>
        <v>-0.208066860555975</v>
      </c>
      <c r="L82" s="0" t="n">
        <f aca="false">C31/A31/B31*SIN(A31*I82)</f>
        <v>-0.13871124037065</v>
      </c>
      <c r="M82" s="0" t="n">
        <f aca="false">H82/M25</f>
        <v>0.53</v>
      </c>
      <c r="N82" s="0" t="n">
        <f aca="false">C53/A53/B53*SIN(A53*M82)</f>
        <v>-0.41613372111195</v>
      </c>
      <c r="O82" s="0" t="n">
        <f aca="false">C54/A54/B54*SIN(A54*M82)</f>
        <v>-0.230693855403202</v>
      </c>
      <c r="P82" s="0" t="n">
        <f aca="false">C55/A55/B55*SIN(A55*M82)</f>
        <v>-0.0318097635623649</v>
      </c>
      <c r="Q82" s="0" t="n">
        <f aca="false">H82/Q25</f>
        <v>0.53</v>
      </c>
      <c r="R82" s="0" t="n">
        <f aca="false">C77/A77/B77*SIN(A77*Q82)</f>
        <v>-1.3871124037065</v>
      </c>
      <c r="S82" s="0" t="n">
        <f aca="false">C77*COS(A77*Q82)</f>
        <v>2.77187168089581</v>
      </c>
      <c r="T82" s="0" t="n">
        <f aca="false">C78/A78/B78*SIN(A78*Q82)</f>
        <v>0.106582186517387</v>
      </c>
      <c r="U82" s="0" t="n">
        <f aca="false">C78*COS(A78*Q82)</f>
        <v>4.98525600929607</v>
      </c>
      <c r="V82" s="0" t="n">
        <f aca="false">C79/A79/B79*SIN(A79*Q82)</f>
        <v>0.731094522555445</v>
      </c>
      <c r="W82" s="0" t="n">
        <f aca="false">C79*COS(A79*Q82)</f>
        <v>4.10734307723986</v>
      </c>
      <c r="X82" s="37" t="n">
        <f aca="false">H82/A100</f>
        <v>5.3</v>
      </c>
      <c r="Y82" s="0" t="n">
        <f aca="false">C100/B100/A100*SIN(A100*X82)</f>
        <v>-4.16133721111951</v>
      </c>
      <c r="Z82" s="0" t="n">
        <f aca="false">C101/B101/A101*SIN(A101*X82)</f>
        <v>-3.46778100926626</v>
      </c>
      <c r="AA82" s="0" t="n">
        <f aca="false">C102/B102/A102*SIN(A102*X82)</f>
        <v>-2.97238372222822</v>
      </c>
      <c r="AB82" s="0" t="n">
        <f aca="false">C102*COS(A102*X82)</f>
        <v>2.7718716808958</v>
      </c>
      <c r="AC82" s="0" t="n">
        <f aca="false">H82/A124</f>
        <v>0.53</v>
      </c>
      <c r="AD82" s="0" t="n">
        <f aca="false">C124/B124/A124*SIN(A124*AC82)</f>
        <v>-1.3871124037065</v>
      </c>
      <c r="AE82" s="0" t="n">
        <f aca="false">C124*COS(A124*AC82)</f>
        <v>2.77187168089581</v>
      </c>
      <c r="AF82" s="0" t="n">
        <f aca="false">C125/B125/A125*SIN(A125*AC82)</f>
        <v>-1.6645348844478</v>
      </c>
      <c r="AG82" s="0" t="n">
        <f aca="false">C125*COS(A125*AC82)</f>
        <v>3.32624601707497</v>
      </c>
      <c r="AH82" s="0" t="n">
        <f aca="false">C126/B126/A126*SIN(A126*AC82)</f>
        <v>-1.9419573651891</v>
      </c>
      <c r="AI82" s="0" t="n">
        <f aca="false">C126*COS(A126*AC82)</f>
        <v>3.88062035325413</v>
      </c>
    </row>
    <row r="83" customFormat="false" ht="12.75" hidden="false" customHeight="false" outlineLevel="0" collapsed="false">
      <c r="H83" s="0" t="n">
        <v>5.4</v>
      </c>
      <c r="I83" s="0" t="n">
        <f aca="false">H83/A29</f>
        <v>0.54</v>
      </c>
      <c r="J83" s="0" t="n">
        <f aca="false">C29/A29/B29*SIN(A29*I83)</f>
        <v>-0.386382243777994</v>
      </c>
      <c r="K83" s="0" t="n">
        <f aca="false">C30/A30/B30*SIN(A30*I83)</f>
        <v>-0.193191121888997</v>
      </c>
      <c r="L83" s="0" t="n">
        <f aca="false">C31/A31/B31*SIN(A31*I83)</f>
        <v>-0.128794081259331</v>
      </c>
      <c r="M83" s="0" t="n">
        <f aca="false">H83/M25</f>
        <v>0.54</v>
      </c>
      <c r="N83" s="0" t="n">
        <f aca="false">C53/A53/B53*SIN(A53*M83)</f>
        <v>-0.386382243777994</v>
      </c>
      <c r="O83" s="0" t="n">
        <f aca="false">C54/A54/B54*SIN(A54*M83)</f>
        <v>-0.245234057516623</v>
      </c>
      <c r="P83" s="0" t="n">
        <f aca="false">C55/A55/B55*SIN(A55*M83)</f>
        <v>-0.0787369977330782</v>
      </c>
      <c r="Q83" s="0" t="n">
        <f aca="false">H83/Q25</f>
        <v>0.54</v>
      </c>
      <c r="R83" s="0" t="n">
        <f aca="false">C77/A77/B77*SIN(A77*Q83)</f>
        <v>-1.28794081259331</v>
      </c>
      <c r="S83" s="0" t="n">
        <f aca="false">C77*COS(A77*Q83)</f>
        <v>3.17346437971317</v>
      </c>
      <c r="T83" s="0" t="n">
        <f aca="false">C78/A78/B78*SIN(A78*Q83)</f>
        <v>0.271592382084089</v>
      </c>
      <c r="U83" s="0" t="n">
        <f aca="false">C78*COS(A78*Q83)</f>
        <v>4.90347213827109</v>
      </c>
      <c r="V83" s="0" t="n">
        <f aca="false">C79/A79/B79*SIN(A79*Q83)</f>
        <v>0.861451597029311</v>
      </c>
      <c r="W83" s="0" t="n">
        <f aca="false">C79*COS(A79*Q83)</f>
        <v>3.7030631145431</v>
      </c>
      <c r="X83" s="37" t="n">
        <f aca="false">H83/A100</f>
        <v>5.4</v>
      </c>
      <c r="Y83" s="0" t="n">
        <f aca="false">C100/B100/A100*SIN(A100*X83)</f>
        <v>-3.86382243777994</v>
      </c>
      <c r="Z83" s="0" t="n">
        <f aca="false">C101/B101/A101*SIN(A101*X83)</f>
        <v>-3.21985203148328</v>
      </c>
      <c r="AA83" s="0" t="n">
        <f aca="false">C102/B102/A102*SIN(A102*X83)</f>
        <v>-2.75987316984281</v>
      </c>
      <c r="AB83" s="0" t="n">
        <f aca="false">C102*COS(A102*X83)</f>
        <v>3.17346437971317</v>
      </c>
      <c r="AC83" s="0" t="n">
        <f aca="false">H83/A124</f>
        <v>0.54</v>
      </c>
      <c r="AD83" s="0" t="n">
        <f aca="false">C124/B124/A124*SIN(A124*AC83)</f>
        <v>-1.28794081259331</v>
      </c>
      <c r="AE83" s="0" t="n">
        <f aca="false">C124*COS(A124*AC83)</f>
        <v>3.17346437971317</v>
      </c>
      <c r="AF83" s="0" t="n">
        <f aca="false">C125/B125/A125*SIN(A125*AC83)</f>
        <v>-1.54552897511197</v>
      </c>
      <c r="AG83" s="0" t="n">
        <f aca="false">C125*COS(A125*AC83)</f>
        <v>3.80815725565581</v>
      </c>
      <c r="AH83" s="0" t="n">
        <f aca="false">C126/B126/A126*SIN(A126*AC83)</f>
        <v>-1.80311713763064</v>
      </c>
      <c r="AI83" s="0" t="n">
        <f aca="false">C126*COS(A126*AC83)</f>
        <v>4.44285013159844</v>
      </c>
    </row>
    <row r="84" customFormat="false" ht="12.75" hidden="false" customHeight="false" outlineLevel="0" collapsed="false">
      <c r="H84" s="0" t="n">
        <v>5.5</v>
      </c>
      <c r="I84" s="0" t="n">
        <f aca="false">H84/A29</f>
        <v>0.55</v>
      </c>
      <c r="J84" s="0" t="n">
        <f aca="false">C29/A29/B29*SIN(A29*I84)</f>
        <v>-0.352770162785196</v>
      </c>
      <c r="K84" s="0" t="n">
        <f aca="false">C30/A30/B30*SIN(A30*I84)</f>
        <v>-0.176385081392598</v>
      </c>
      <c r="L84" s="0" t="n">
        <f aca="false">C31/A31/B31*SIN(A31*I84)</f>
        <v>-0.117590054261732</v>
      </c>
      <c r="M84" s="0" t="n">
        <f aca="false">H84/M25</f>
        <v>0.55</v>
      </c>
      <c r="N84" s="0" t="n">
        <f aca="false">C53/A53/B53*SIN(A53*M84)</f>
        <v>-0.352770162785196</v>
      </c>
      <c r="O84" s="0" t="n">
        <f aca="false">C54/A54/B54*SIN(A54*M84)</f>
        <v>-0.249997551637676</v>
      </c>
      <c r="P84" s="0" t="n">
        <f aca="false">C55/A55/B55*SIN(A55*M84)</f>
        <v>-0.118630890394854</v>
      </c>
      <c r="Q84" s="0" t="n">
        <f aca="false">H84/Q25</f>
        <v>0.55</v>
      </c>
      <c r="R84" s="0" t="n">
        <f aca="false">C77/A77/B77*SIN(A77*Q84)</f>
        <v>-1.17590054261732</v>
      </c>
      <c r="S84" s="0" t="n">
        <f aca="false">C77*COS(A77*Q84)</f>
        <v>3.5433488714563</v>
      </c>
      <c r="T84" s="0" t="n">
        <f aca="false">C78/A78/B78*SIN(A78*Q84)</f>
        <v>0.432696338213026</v>
      </c>
      <c r="U84" s="0" t="n">
        <f aca="false">C78*COS(A78*Q84)</f>
        <v>4.75116295979265</v>
      </c>
      <c r="V84" s="0" t="n">
        <f aca="false">C79/A79/B79*SIN(A79*Q84)</f>
        <v>0.977270631232579</v>
      </c>
      <c r="W84" s="0" t="n">
        <f aca="false">C79*COS(A79*Q84)</f>
        <v>3.23628947156362</v>
      </c>
      <c r="X84" s="37" t="n">
        <f aca="false">H84/A100</f>
        <v>5.5</v>
      </c>
      <c r="Y84" s="0" t="n">
        <f aca="false">C100/B100/A100*SIN(A100*X84)</f>
        <v>-3.52770162785196</v>
      </c>
      <c r="Z84" s="0" t="n">
        <f aca="false">C101/B101/A101*SIN(A101*X84)</f>
        <v>-2.9397513565433</v>
      </c>
      <c r="AA84" s="0" t="n">
        <f aca="false">C102/B102/A102*SIN(A102*X84)</f>
        <v>-2.51978687703711</v>
      </c>
      <c r="AB84" s="0" t="n">
        <f aca="false">C102*COS(A102*X84)</f>
        <v>3.5433488714563</v>
      </c>
      <c r="AC84" s="0" t="n">
        <f aca="false">H84/A124</f>
        <v>0.55</v>
      </c>
      <c r="AD84" s="0" t="n">
        <f aca="false">C124/B124/A124*SIN(A124*AC84)</f>
        <v>-1.17590054261732</v>
      </c>
      <c r="AE84" s="0" t="n">
        <f aca="false">C124*COS(A124*AC84)</f>
        <v>3.5433488714563</v>
      </c>
      <c r="AF84" s="0" t="n">
        <f aca="false">C125/B125/A125*SIN(A125*AC84)</f>
        <v>-1.41108065114078</v>
      </c>
      <c r="AG84" s="0" t="n">
        <f aca="false">C125*COS(A125*AC84)</f>
        <v>4.25201864574756</v>
      </c>
      <c r="AH84" s="0" t="n">
        <f aca="false">C126/B126/A126*SIN(A126*AC84)</f>
        <v>-1.64626075966425</v>
      </c>
      <c r="AI84" s="0" t="n">
        <f aca="false">C126*COS(A126*AC84)</f>
        <v>4.96068842003882</v>
      </c>
    </row>
    <row r="85" customFormat="false" ht="12.75" hidden="false" customHeight="false" outlineLevel="0" collapsed="false">
      <c r="H85" s="0" t="n">
        <v>5.6</v>
      </c>
      <c r="I85" s="0" t="n">
        <f aca="false">H85/A29</f>
        <v>0.56</v>
      </c>
      <c r="J85" s="0" t="n">
        <f aca="false">C29/A29/B29*SIN(A29*I85)</f>
        <v>-0.315633318936161</v>
      </c>
      <c r="K85" s="0" t="n">
        <f aca="false">C30/A30/B30*SIN(A30*I85)</f>
        <v>-0.15781665946808</v>
      </c>
      <c r="L85" s="0" t="n">
        <f aca="false">C31/A31/B31*SIN(A31*I85)</f>
        <v>-0.105211106312054</v>
      </c>
      <c r="M85" s="0" t="n">
        <f aca="false">H85/M25</f>
        <v>0.56</v>
      </c>
      <c r="N85" s="0" t="n">
        <f aca="false">C53/A53/B53*SIN(A53*M85)</f>
        <v>-0.315633318936161</v>
      </c>
      <c r="O85" s="0" t="n">
        <f aca="false">C54/A54/B54*SIN(A54*M85)</f>
        <v>-0.244794432287829</v>
      </c>
      <c r="P85" s="0" t="n">
        <f aca="false">C55/A55/B55*SIN(A55*M85)</f>
        <v>-0.14792783893025</v>
      </c>
      <c r="Q85" s="0" t="n">
        <f aca="false">H85/Q25</f>
        <v>0.56</v>
      </c>
      <c r="R85" s="0" t="n">
        <f aca="false">C77/A77/B77*SIN(A77*Q85)</f>
        <v>-1.05211106312054</v>
      </c>
      <c r="S85" s="0" t="n">
        <f aca="false">C77*COS(A77*Q85)</f>
        <v>3.87782939255125</v>
      </c>
      <c r="T85" s="0" t="n">
        <f aca="false">C78/A78/B78*SIN(A78*Q85)</f>
        <v>0.587576940476383</v>
      </c>
      <c r="U85" s="0" t="n">
        <f aca="false">C78*COS(A78*Q85)</f>
        <v>4.53051909539123</v>
      </c>
      <c r="V85" s="0" t="n">
        <f aca="false">C79/A79/B79*SIN(A79*Q85)</f>
        <v>1.07659703852433</v>
      </c>
      <c r="W85" s="0" t="n">
        <f aca="false">C79*COS(A79*Q85)</f>
        <v>2.71489951952261</v>
      </c>
      <c r="X85" s="37" t="n">
        <f aca="false">H85/A100</f>
        <v>5.6</v>
      </c>
      <c r="Y85" s="0" t="n">
        <f aca="false">C100/B100/A100*SIN(A100*X85)</f>
        <v>-3.15633318936161</v>
      </c>
      <c r="Z85" s="0" t="n">
        <f aca="false">C101/B101/A101*SIN(A101*X85)</f>
        <v>-2.63027765780134</v>
      </c>
      <c r="AA85" s="0" t="n">
        <f aca="false">C102/B102/A102*SIN(A102*X85)</f>
        <v>-2.25452370668686</v>
      </c>
      <c r="AB85" s="0" t="n">
        <f aca="false">C102*COS(A102*X85)</f>
        <v>3.87782939255125</v>
      </c>
      <c r="AC85" s="0" t="n">
        <f aca="false">H85/A124</f>
        <v>0.56</v>
      </c>
      <c r="AD85" s="0" t="n">
        <f aca="false">C124/B124/A124*SIN(A124*AC85)</f>
        <v>-1.05211106312054</v>
      </c>
      <c r="AE85" s="0" t="n">
        <f aca="false">C124*COS(A124*AC85)</f>
        <v>3.87782939255125</v>
      </c>
      <c r="AF85" s="0" t="n">
        <f aca="false">C125/B125/A125*SIN(A125*AC85)</f>
        <v>-1.26253327574464</v>
      </c>
      <c r="AG85" s="0" t="n">
        <f aca="false">C125*COS(A125*AC85)</f>
        <v>4.6533952710615</v>
      </c>
      <c r="AH85" s="0" t="n">
        <f aca="false">C126/B126/A126*SIN(A126*AC85)</f>
        <v>-1.47295548836875</v>
      </c>
      <c r="AI85" s="0" t="n">
        <f aca="false">C126*COS(A126*AC85)</f>
        <v>5.42896114957175</v>
      </c>
    </row>
    <row r="86" customFormat="false" ht="12.75" hidden="false" customHeight="false" outlineLevel="0" collapsed="false">
      <c r="H86" s="0" t="n">
        <v>5.7</v>
      </c>
      <c r="I86" s="0" t="n">
        <f aca="false">H86/A29</f>
        <v>0.57</v>
      </c>
      <c r="J86" s="0" t="n">
        <f aca="false">C29/A29/B29*SIN(A29*I86)</f>
        <v>-0.275342771298818</v>
      </c>
      <c r="K86" s="0" t="n">
        <f aca="false">C30/A30/B30*SIN(A30*I86)</f>
        <v>-0.137671385649409</v>
      </c>
      <c r="L86" s="0" t="n">
        <f aca="false">C31/A31/B31*SIN(A31*I86)</f>
        <v>-0.0917809237662728</v>
      </c>
      <c r="M86" s="0" t="n">
        <f aca="false">H86/M25</f>
        <v>0.57</v>
      </c>
      <c r="N86" s="0" t="n">
        <f aca="false">C53/A53/B53*SIN(A53*M86)</f>
        <v>-0.275342771298818</v>
      </c>
      <c r="O86" s="0" t="n">
        <f aca="false">C54/A54/B54*SIN(A54*M86)</f>
        <v>-0.229832131416169</v>
      </c>
      <c r="P86" s="0" t="n">
        <f aca="false">C55/A55/B55*SIN(A55*M86)</f>
        <v>-0.164010834180274</v>
      </c>
      <c r="Q86" s="0" t="n">
        <f aca="false">H86/Q25</f>
        <v>0.57</v>
      </c>
      <c r="R86" s="0" t="n">
        <f aca="false">C77/A77/B77*SIN(A77*Q86)</f>
        <v>-0.917809237662728</v>
      </c>
      <c r="S86" s="0" t="n">
        <f aca="false">C77*COS(A77*Q86)</f>
        <v>4.1735639241958</v>
      </c>
      <c r="T86" s="0" t="n">
        <f aca="false">C78/A78/B78*SIN(A78*Q86)</f>
        <v>0.734006583254072</v>
      </c>
      <c r="U86" s="0" t="n">
        <f aca="false">C78*COS(A78*Q86)</f>
        <v>4.24471400581786</v>
      </c>
      <c r="V86" s="0" t="n">
        <f aca="false">C79/A79/B79*SIN(A79*Q86)</f>
        <v>1.15775456534126</v>
      </c>
      <c r="W86" s="0" t="n">
        <f aca="false">C79*COS(A79*Q86)</f>
        <v>2.14769234608278</v>
      </c>
      <c r="X86" s="37" t="n">
        <f aca="false">H86/A100</f>
        <v>5.7</v>
      </c>
      <c r="Y86" s="0" t="n">
        <f aca="false">C100/B100/A100*SIN(A100*X86)</f>
        <v>-2.75342771298819</v>
      </c>
      <c r="Z86" s="0" t="n">
        <f aca="false">C101/B101/A101*SIN(A101*X86)</f>
        <v>-2.29452309415682</v>
      </c>
      <c r="AA86" s="0" t="n">
        <f aca="false">C102/B102/A102*SIN(A102*X86)</f>
        <v>-1.96673408070585</v>
      </c>
      <c r="AB86" s="0" t="n">
        <f aca="false">C102*COS(A102*X86)</f>
        <v>4.1735639241958</v>
      </c>
      <c r="AC86" s="0" t="n">
        <f aca="false">H86/A124</f>
        <v>0.57</v>
      </c>
      <c r="AD86" s="0" t="n">
        <f aca="false">C124/B124/A124*SIN(A124*AC86)</f>
        <v>-0.917809237662728</v>
      </c>
      <c r="AE86" s="0" t="n">
        <f aca="false">C124*COS(A124*AC86)</f>
        <v>4.1735639241958</v>
      </c>
      <c r="AF86" s="0" t="n">
        <f aca="false">C125/B125/A125*SIN(A125*AC86)</f>
        <v>-1.10137108519527</v>
      </c>
      <c r="AG86" s="0" t="n">
        <f aca="false">C125*COS(A125*AC86)</f>
        <v>5.00827670903496</v>
      </c>
      <c r="AH86" s="0" t="n">
        <f aca="false">C126/B126/A126*SIN(A126*AC86)</f>
        <v>-1.28493293272782</v>
      </c>
      <c r="AI86" s="0" t="n">
        <f aca="false">C126*COS(A126*AC86)</f>
        <v>5.84298949387412</v>
      </c>
    </row>
    <row r="87" customFormat="false" ht="12.75" hidden="false" customHeight="false" outlineLevel="0" collapsed="false">
      <c r="H87" s="0" t="n">
        <v>5.8</v>
      </c>
      <c r="I87" s="0" t="n">
        <f aca="false">H87/A29</f>
        <v>0.58</v>
      </c>
      <c r="J87" s="0" t="n">
        <f aca="false">C29/A29/B29*SIN(A29*I87)</f>
        <v>-0.232301089706879</v>
      </c>
      <c r="K87" s="0" t="n">
        <f aca="false">C30/A30/B30*SIN(A30*I87)</f>
        <v>-0.116150544853439</v>
      </c>
      <c r="L87" s="0" t="n">
        <f aca="false">C31/A31/B31*SIN(A31*I87)</f>
        <v>-0.0774336965689596</v>
      </c>
      <c r="M87" s="0" t="n">
        <f aca="false">H87/M25</f>
        <v>0.58</v>
      </c>
      <c r="N87" s="0" t="n">
        <f aca="false">C53/A53/B53*SIN(A53*M87)</f>
        <v>-0.232301089706879</v>
      </c>
      <c r="O87" s="0" t="n">
        <f aca="false">C54/A54/B54*SIN(A54*M87)</f>
        <v>-0.205707148742177</v>
      </c>
      <c r="P87" s="0" t="n">
        <f aca="false">C55/A55/B55*SIN(A55*M87)</f>
        <v>-0.165443230078439</v>
      </c>
      <c r="Q87" s="0" t="n">
        <f aca="false">H87/Q25</f>
        <v>0.58</v>
      </c>
      <c r="R87" s="0" t="n">
        <f aca="false">C77/A77/B77*SIN(A77*Q87)</f>
        <v>-0.774336965689596</v>
      </c>
      <c r="S87" s="0" t="n">
        <f aca="false">C77*COS(A77*Q87)</f>
        <v>4.4275975847066</v>
      </c>
      <c r="T87" s="0" t="n">
        <f aca="false">C78/A78/B78*SIN(A78*Q87)</f>
        <v>0.869879208780077</v>
      </c>
      <c r="U87" s="0" t="n">
        <f aca="false">C78*COS(A78*Q87)</f>
        <v>3.89785834802044</v>
      </c>
      <c r="V87" s="0" t="n">
        <f aca="false">C79/A79/B79*SIN(A79*Q87)</f>
        <v>1.21937358000911</v>
      </c>
      <c r="W87" s="0" t="n">
        <f aca="false">C79*COS(A79*Q87)</f>
        <v>1.5442402600746</v>
      </c>
      <c r="X87" s="37" t="n">
        <f aca="false">H87/A100</f>
        <v>5.8</v>
      </c>
      <c r="Y87" s="0" t="n">
        <f aca="false">C100/B100/A100*SIN(A100*X87)</f>
        <v>-2.32301089706879</v>
      </c>
      <c r="Z87" s="0" t="n">
        <f aca="false">C101/B101/A101*SIN(A101*X87)</f>
        <v>-1.93584241422399</v>
      </c>
      <c r="AA87" s="0" t="n">
        <f aca="false">C102/B102/A102*SIN(A102*X87)</f>
        <v>-1.65929349790628</v>
      </c>
      <c r="AB87" s="0" t="n">
        <f aca="false">C102*COS(A102*X87)</f>
        <v>4.4275975847066</v>
      </c>
      <c r="AC87" s="0" t="n">
        <f aca="false">H87/A124</f>
        <v>0.58</v>
      </c>
      <c r="AD87" s="0" t="n">
        <f aca="false">C124/B124/A124*SIN(A124*AC87)</f>
        <v>-0.774336965689596</v>
      </c>
      <c r="AE87" s="0" t="n">
        <f aca="false">C124*COS(A124*AC87)</f>
        <v>4.4275975847066</v>
      </c>
      <c r="AF87" s="0" t="n">
        <f aca="false">C125/B125/A125*SIN(A125*AC87)</f>
        <v>-0.929204358827515</v>
      </c>
      <c r="AG87" s="0" t="n">
        <f aca="false">C125*COS(A125*AC87)</f>
        <v>5.31311710164791</v>
      </c>
      <c r="AH87" s="0" t="n">
        <f aca="false">C126/B126/A126*SIN(A126*AC87)</f>
        <v>-1.08407175196543</v>
      </c>
      <c r="AI87" s="0" t="n">
        <f aca="false">C126*COS(A126*AC87)</f>
        <v>6.19863661858923</v>
      </c>
    </row>
    <row r="88" customFormat="false" ht="12.75" hidden="false" customHeight="false" outlineLevel="0" collapsed="false">
      <c r="H88" s="0" t="n">
        <v>5.9</v>
      </c>
      <c r="I88" s="0" t="n">
        <f aca="false">H88/A29</f>
        <v>0.59</v>
      </c>
      <c r="J88" s="0" t="n">
        <f aca="false">C29/A29/B29*SIN(A29*I88)</f>
        <v>-0.186938332415118</v>
      </c>
      <c r="K88" s="0" t="n">
        <f aca="false">C30/A30/B30*SIN(A30*I88)</f>
        <v>-0.093469166207559</v>
      </c>
      <c r="L88" s="0" t="n">
        <f aca="false">C31/A31/B31*SIN(A31*I88)</f>
        <v>-0.062312777471706</v>
      </c>
      <c r="M88" s="0" t="n">
        <f aca="false">H88/M25</f>
        <v>0.59</v>
      </c>
      <c r="N88" s="0" t="n">
        <f aca="false">C53/A53/B53*SIN(A53*M88)</f>
        <v>-0.186938332415118</v>
      </c>
      <c r="O88" s="0" t="n">
        <f aca="false">C54/A54/B54*SIN(A54*M88)</f>
        <v>-0.173381271194281</v>
      </c>
      <c r="P88" s="0" t="n">
        <f aca="false">C55/A55/B55*SIN(A55*M88)</f>
        <v>-0.152097074965197</v>
      </c>
      <c r="Q88" s="0" t="n">
        <f aca="false">H88/Q25</f>
        <v>0.59</v>
      </c>
      <c r="R88" s="0" t="n">
        <f aca="false">C77/A77/B77*SIN(A77*Q88)</f>
        <v>-0.62312777471706</v>
      </c>
      <c r="S88" s="0" t="n">
        <f aca="false">C77*COS(A77*Q88)</f>
        <v>4.63739215372018</v>
      </c>
      <c r="T88" s="0" t="n">
        <f aca="false">C78/A78/B78*SIN(A78*Q88)</f>
        <v>0.993240597999109</v>
      </c>
      <c r="U88" s="0" t="n">
        <f aca="false">C78*COS(A78*Q88)</f>
        <v>3.49494085268169</v>
      </c>
      <c r="V88" s="0" t="n">
        <f aca="false">C79/A79/B79*SIN(A79*Q88)</f>
        <v>1.26041418693797</v>
      </c>
      <c r="W88" s="0" t="n">
        <f aca="false">C79*COS(A79*Q88)</f>
        <v>0.914727247177583</v>
      </c>
      <c r="X88" s="37" t="n">
        <f aca="false">H88/A100</f>
        <v>5.9</v>
      </c>
      <c r="Y88" s="0" t="n">
        <f aca="false">C100/B100/A100*SIN(A100*X88)</f>
        <v>-1.86938332415118</v>
      </c>
      <c r="Z88" s="0" t="n">
        <f aca="false">C101/B101/A101*SIN(A101*X88)</f>
        <v>-1.55781943679265</v>
      </c>
      <c r="AA88" s="0" t="n">
        <f aca="false">C102/B102/A102*SIN(A102*X88)</f>
        <v>-1.33527380296513</v>
      </c>
      <c r="AB88" s="0" t="n">
        <f aca="false">C102*COS(A102*X88)</f>
        <v>4.63739215372018</v>
      </c>
      <c r="AC88" s="0" t="n">
        <f aca="false">H88/A124</f>
        <v>0.59</v>
      </c>
      <c r="AD88" s="0" t="n">
        <f aca="false">C124/B124/A124*SIN(A124*AC88)</f>
        <v>-0.62312777471706</v>
      </c>
      <c r="AE88" s="0" t="n">
        <f aca="false">C124*COS(A124*AC88)</f>
        <v>4.63739215372018</v>
      </c>
      <c r="AF88" s="0" t="n">
        <f aca="false">C125/B125/A125*SIN(A125*AC88)</f>
        <v>-0.747753329660472</v>
      </c>
      <c r="AG88" s="0" t="n">
        <f aca="false">C125*COS(A125*AC88)</f>
        <v>5.56487058446422</v>
      </c>
      <c r="AH88" s="0" t="n">
        <f aca="false">C126/B126/A126*SIN(A126*AC88)</f>
        <v>-0.872378884603884</v>
      </c>
      <c r="AI88" s="0" t="n">
        <f aca="false">C126*COS(A126*AC88)</f>
        <v>6.49234901520825</v>
      </c>
    </row>
    <row r="89" customFormat="false" ht="12.75" hidden="false" customHeight="false" outlineLevel="0" collapsed="false">
      <c r="H89" s="0" t="n">
        <v>6</v>
      </c>
      <c r="I89" s="0" t="n">
        <f aca="false">H89/A29</f>
        <v>0.6</v>
      </c>
      <c r="J89" s="0" t="n">
        <f aca="false">C29/A29/B29*SIN(A29*I89)</f>
        <v>-0.139707749099463</v>
      </c>
      <c r="K89" s="0" t="n">
        <f aca="false">C30/A30/B30*SIN(A30*I89)</f>
        <v>-0.0698538745497315</v>
      </c>
      <c r="L89" s="0" t="n">
        <f aca="false">C31/A31/B31*SIN(A31*I89)</f>
        <v>-0.046569249699821</v>
      </c>
      <c r="M89" s="0" t="n">
        <f aca="false">H89/M25</f>
        <v>0.6</v>
      </c>
      <c r="N89" s="0" t="n">
        <f aca="false">C53/A53/B53*SIN(A53*M89)</f>
        <v>-0.139707749099463</v>
      </c>
      <c r="O89" s="0" t="n">
        <f aca="false">C54/A54/B54*SIN(A54*M89)</f>
        <v>-0.134143229500109</v>
      </c>
      <c r="P89" s="0" t="n">
        <f aca="false">C55/A55/B55*SIN(A55*M89)</f>
        <v>-0.125164541128613</v>
      </c>
      <c r="Q89" s="0" t="n">
        <f aca="false">H89/Q25</f>
        <v>0.6</v>
      </c>
      <c r="R89" s="0" t="n">
        <f aca="false">C77/A77/B77*SIN(A77*Q89)</f>
        <v>-0.46569249699821</v>
      </c>
      <c r="S89" s="0" t="n">
        <f aca="false">C77*COS(A77*Q89)</f>
        <v>4.80085143325183</v>
      </c>
      <c r="T89" s="0" t="n">
        <f aca="false">C78/A78/B78*SIN(A78*Q89)</f>
        <v>1.10231647756827</v>
      </c>
      <c r="U89" s="0" t="n">
        <f aca="false">C78*COS(A78*Q89)</f>
        <v>3.04175657266128</v>
      </c>
      <c r="V89" s="0" t="n">
        <f aca="false">C79/A79/B79*SIN(A79*Q89)</f>
        <v>1.28018377612129</v>
      </c>
      <c r="W89" s="0" t="n">
        <f aca="false">C79*COS(A79*Q89)</f>
        <v>0.269777102813249</v>
      </c>
      <c r="X89" s="37" t="n">
        <f aca="false">H89/A100</f>
        <v>6</v>
      </c>
      <c r="Y89" s="0" t="n">
        <f aca="false">C100/B100/A100*SIN(A100*X89)</f>
        <v>-1.39707749099463</v>
      </c>
      <c r="Z89" s="0" t="n">
        <f aca="false">C101/B101/A101*SIN(A101*X89)</f>
        <v>-1.16423124249552</v>
      </c>
      <c r="AA89" s="0" t="n">
        <f aca="false">C102/B102/A102*SIN(A102*X89)</f>
        <v>-0.997912493567592</v>
      </c>
      <c r="AB89" s="0" t="n">
        <f aca="false">C102*COS(A102*X89)</f>
        <v>4.80085143325183</v>
      </c>
      <c r="AC89" s="0" t="n">
        <f aca="false">H89/A124</f>
        <v>0.6</v>
      </c>
      <c r="AD89" s="0" t="n">
        <f aca="false">C124/B124/A124*SIN(A124*AC89)</f>
        <v>-0.46569249699821</v>
      </c>
      <c r="AE89" s="0" t="n">
        <f aca="false">C124*COS(A124*AC89)</f>
        <v>4.80085143325183</v>
      </c>
      <c r="AF89" s="0" t="n">
        <f aca="false">C125/B125/A125*SIN(A125*AC89)</f>
        <v>-0.558830996397852</v>
      </c>
      <c r="AG89" s="0" t="n">
        <f aca="false">C125*COS(A125*AC89)</f>
        <v>5.7610217199022</v>
      </c>
      <c r="AH89" s="0" t="n">
        <f aca="false">C126/B126/A126*SIN(A126*AC89)</f>
        <v>-0.651969495797494</v>
      </c>
      <c r="AI89" s="0" t="n">
        <f aca="false">C126*COS(A126*AC89)</f>
        <v>6.72119200655256</v>
      </c>
    </row>
    <row r="90" customFormat="false" ht="12.75" hidden="false" customHeight="false" outlineLevel="0" collapsed="false">
      <c r="H90" s="0" t="n">
        <v>6.1</v>
      </c>
      <c r="I90" s="0" t="n">
        <f aca="false">H90/A29</f>
        <v>0.61</v>
      </c>
      <c r="J90" s="0" t="n">
        <f aca="false">C29/A29/B29*SIN(A29*I90)</f>
        <v>-0.0910812521360479</v>
      </c>
      <c r="K90" s="0" t="n">
        <f aca="false">C30/A30/B30*SIN(A30*I90)</f>
        <v>-0.045540626068024</v>
      </c>
      <c r="L90" s="0" t="n">
        <f aca="false">C31/A31/B31*SIN(A31*I90)</f>
        <v>-0.0303604173786826</v>
      </c>
      <c r="M90" s="0" t="n">
        <f aca="false">H90/M25</f>
        <v>0.61</v>
      </c>
      <c r="N90" s="0" t="n">
        <f aca="false">C53/A53/B53*SIN(A53*M90)</f>
        <v>-0.0910812521360479</v>
      </c>
      <c r="O90" s="0" t="n">
        <f aca="false">C54/A54/B54*SIN(A54*M90)</f>
        <v>-0.0895573205592072</v>
      </c>
      <c r="P90" s="0" t="n">
        <f aca="false">C55/A55/B55*SIN(A55*M90)</f>
        <v>-0.0870514316044553</v>
      </c>
      <c r="Q90" s="0" t="n">
        <f aca="false">H90/Q25</f>
        <v>0.61</v>
      </c>
      <c r="R90" s="0" t="n">
        <f aca="false">C77/A77/B77*SIN(A77*Q90)</f>
        <v>-0.303604173786826</v>
      </c>
      <c r="S90" s="0" t="n">
        <f aca="false">C77*COS(A77*Q90)</f>
        <v>4.91634219221292</v>
      </c>
      <c r="T90" s="0" t="n">
        <f aca="false">C78/A78/B78*SIN(A78*Q90)</f>
        <v>1.19553803874847</v>
      </c>
      <c r="U90" s="0" t="n">
        <f aca="false">C78*COS(A78*Q90)</f>
        <v>2.54482353432505</v>
      </c>
      <c r="V90" s="0" t="n">
        <f aca="false">C79/A79/B79*SIN(A79*Q90)</f>
        <v>1.27834871176957</v>
      </c>
      <c r="W90" s="0" t="n">
        <f aca="false">C79*COS(A79*Q90)</f>
        <v>-0.379725857284799</v>
      </c>
      <c r="X90" s="37" t="n">
        <f aca="false">H90/A100</f>
        <v>6.1</v>
      </c>
      <c r="Y90" s="0" t="n">
        <f aca="false">C100/B100/A100*SIN(A100*X90)</f>
        <v>-0.910812521360479</v>
      </c>
      <c r="Z90" s="0" t="n">
        <f aca="false">C101/B101/A101*SIN(A101*X90)</f>
        <v>-0.759010434467066</v>
      </c>
      <c r="AA90" s="0" t="n">
        <f aca="false">C102/B102/A102*SIN(A102*X90)</f>
        <v>-0.650580372400343</v>
      </c>
      <c r="AB90" s="0" t="n">
        <f aca="false">C102*COS(A102*X90)</f>
        <v>4.91634219221292</v>
      </c>
      <c r="AC90" s="0" t="n">
        <f aca="false">H90/A124</f>
        <v>0.61</v>
      </c>
      <c r="AD90" s="0" t="n">
        <f aca="false">C124/B124/A124*SIN(A124*AC90)</f>
        <v>-0.303604173786826</v>
      </c>
      <c r="AE90" s="0" t="n">
        <f aca="false">C124*COS(A124*AC90)</f>
        <v>4.91634219221292</v>
      </c>
      <c r="AF90" s="0" t="n">
        <f aca="false">C125/B125/A125*SIN(A125*AC90)</f>
        <v>-0.364325008544192</v>
      </c>
      <c r="AG90" s="0" t="n">
        <f aca="false">C125*COS(A125*AC90)</f>
        <v>5.89961063065551</v>
      </c>
      <c r="AH90" s="0" t="n">
        <f aca="false">C126/B126/A126*SIN(A126*AC90)</f>
        <v>-0.425045843301557</v>
      </c>
      <c r="AI90" s="0" t="n">
        <f aca="false">C126*COS(A126*AC90)</f>
        <v>6.88287906909809</v>
      </c>
    </row>
    <row r="91" customFormat="false" ht="12.75" hidden="false" customHeight="false" outlineLevel="0" collapsed="false">
      <c r="H91" s="0" t="n">
        <v>6.2</v>
      </c>
      <c r="I91" s="0" t="n">
        <f aca="false">H91/A29</f>
        <v>0.62</v>
      </c>
      <c r="J91" s="0" t="n">
        <f aca="false">C29/A29/B29*SIN(A29*I91)</f>
        <v>-0.0415447014087482</v>
      </c>
      <c r="K91" s="0" t="n">
        <f aca="false">C30/A30/B30*SIN(A30*I91)</f>
        <v>-0.0207723507043741</v>
      </c>
      <c r="L91" s="0" t="n">
        <f aca="false">C31/A31/B31*SIN(A31*I91)</f>
        <v>-0.0138482338029161</v>
      </c>
      <c r="M91" s="0" t="n">
        <f aca="false">H91/M25</f>
        <v>0.62</v>
      </c>
      <c r="N91" s="0" t="n">
        <f aca="false">C53/A53/B53*SIN(A53*M91)</f>
        <v>-0.0415447014087482</v>
      </c>
      <c r="O91" s="0" t="n">
        <f aca="false">C54/A54/B54*SIN(A54*M91)</f>
        <v>-0.0414010438620774</v>
      </c>
      <c r="P91" s="0" t="n">
        <f aca="false">C55/A55/B55*SIN(A55*M91)</f>
        <v>-0.0411622769561035</v>
      </c>
      <c r="Q91" s="0" t="n">
        <f aca="false">H91/Q25</f>
        <v>0.62</v>
      </c>
      <c r="R91" s="0" t="n">
        <f aca="false">C77/A77/B77*SIN(A77*Q91)</f>
        <v>-0.138482338029161</v>
      </c>
      <c r="S91" s="0" t="n">
        <f aca="false">C77*COS(A77*Q91)</f>
        <v>4.98271048511609</v>
      </c>
      <c r="T91" s="0" t="n">
        <f aca="false">C78/A78/B78*SIN(A78*Q91)</f>
        <v>1.27156450115429</v>
      </c>
      <c r="U91" s="0" t="n">
        <f aca="false">C78*COS(A78*Q91)</f>
        <v>2.01128899054287</v>
      </c>
      <c r="V91" s="0" t="n">
        <f aca="false">C79/A79/B79*SIN(A79*Q91)</f>
        <v>1.25493996281891</v>
      </c>
      <c r="W91" s="0" t="n">
        <f aca="false">C79*COS(A79*Q91)</f>
        <v>-1.02282048309683</v>
      </c>
      <c r="X91" s="37" t="n">
        <f aca="false">H91/A100</f>
        <v>6.2</v>
      </c>
      <c r="Y91" s="0" t="n">
        <f aca="false">C100/B100/A100*SIN(A100*X91)</f>
        <v>-0.415447014087482</v>
      </c>
      <c r="Z91" s="0" t="n">
        <f aca="false">C101/B101/A101*SIN(A101*X91)</f>
        <v>-0.346205845072902</v>
      </c>
      <c r="AA91" s="0" t="n">
        <f aca="false">C102/B102/A102*SIN(A102*X91)</f>
        <v>-0.296747867205344</v>
      </c>
      <c r="AB91" s="0" t="n">
        <f aca="false">C102*COS(A102*X91)</f>
        <v>4.98271048511609</v>
      </c>
      <c r="AC91" s="0" t="n">
        <f aca="false">H91/A124</f>
        <v>0.62</v>
      </c>
      <c r="AD91" s="0" t="n">
        <f aca="false">C124/B124/A124*SIN(A124*AC91)</f>
        <v>-0.138482338029161</v>
      </c>
      <c r="AE91" s="0" t="n">
        <f aca="false">C124*COS(A124*AC91)</f>
        <v>4.98271048511609</v>
      </c>
      <c r="AF91" s="0" t="n">
        <f aca="false">C125/B125/A125*SIN(A125*AC91)</f>
        <v>-0.166178805634993</v>
      </c>
      <c r="AG91" s="0" t="n">
        <f aca="false">C125*COS(A125*AC91)</f>
        <v>5.9792525821393</v>
      </c>
      <c r="AH91" s="0" t="n">
        <f aca="false">C126/B126/A126*SIN(A126*AC91)</f>
        <v>-0.193875273240825</v>
      </c>
      <c r="AI91" s="0" t="n">
        <f aca="false">C126*COS(A126*AC91)</f>
        <v>6.97579467916252</v>
      </c>
    </row>
    <row r="92" customFormat="false" ht="12.75" hidden="false" customHeight="false" outlineLevel="0" collapsed="false">
      <c r="H92" s="0" t="n">
        <v>6.3</v>
      </c>
      <c r="I92" s="0" t="n">
        <f aca="false">H92/A29</f>
        <v>0.63</v>
      </c>
      <c r="J92" s="0" t="n">
        <f aca="false">C29/A29/B29*SIN(A29*I92)</f>
        <v>0.00840695024217486</v>
      </c>
      <c r="K92" s="0" t="n">
        <f aca="false">C30/A30/B30*SIN(A30*I92)</f>
        <v>0.00420347512108743</v>
      </c>
      <c r="L92" s="0" t="n">
        <f aca="false">C31/A31/B31*SIN(A31*I92)</f>
        <v>0.00280231674739162</v>
      </c>
      <c r="M92" s="0" t="n">
        <f aca="false">H92/M25</f>
        <v>0.63</v>
      </c>
      <c r="N92" s="0" t="n">
        <f aca="false">C53/A53/B53*SIN(A53*M92)</f>
        <v>0.00840695024217486</v>
      </c>
      <c r="O92" s="0" t="n">
        <f aca="false">C54/A54/B54*SIN(A54*M92)</f>
        <v>0.00840576180528417</v>
      </c>
      <c r="P92" s="0" t="n">
        <f aca="false">C55/A55/B55*SIN(A55*M92)</f>
        <v>0.0084037813011352</v>
      </c>
      <c r="Q92" s="0" t="n">
        <f aca="false">H92/Q25</f>
        <v>0.63</v>
      </c>
      <c r="R92" s="0" t="n">
        <f aca="false">C77/A77/B77*SIN(A77*Q92)</f>
        <v>0.0280231674739162</v>
      </c>
      <c r="S92" s="0" t="n">
        <f aca="false">C77*COS(A77*Q92)</f>
        <v>4.99929318191708</v>
      </c>
      <c r="T92" s="0" t="n">
        <f aca="false">C78/A78/B78*SIN(A78*Q92)</f>
        <v>1.32930239683391</v>
      </c>
      <c r="U92" s="0" t="n">
        <f aca="false">C78*COS(A78*Q92)</f>
        <v>1.44882662369247</v>
      </c>
      <c r="V92" s="0" t="n">
        <f aca="false">C79/A79/B79*SIN(A79*Q92)</f>
        <v>1.21035258029259</v>
      </c>
      <c r="W92" s="0" t="n">
        <f aca="false">C79*COS(A79*Q92)</f>
        <v>-1.64865377301472</v>
      </c>
      <c r="X92" s="37" t="n">
        <f aca="false">H92/A100</f>
        <v>6.3</v>
      </c>
      <c r="Y92" s="0" t="n">
        <f aca="false">C100/B100/A100*SIN(A100*X92)</f>
        <v>0.0840695024217486</v>
      </c>
      <c r="Z92" s="0" t="n">
        <f aca="false">C101/B101/A101*SIN(A101*X92)</f>
        <v>0.0700579186847905</v>
      </c>
      <c r="AA92" s="0" t="n">
        <f aca="false">C102/B102/A102*SIN(A102*X92)</f>
        <v>0.0600496445869633</v>
      </c>
      <c r="AB92" s="0" t="n">
        <f aca="false">C102*COS(A102*X92)</f>
        <v>4.99929318191708</v>
      </c>
      <c r="AC92" s="0" t="n">
        <f aca="false">H92/A124</f>
        <v>0.63</v>
      </c>
      <c r="AD92" s="0" t="n">
        <f aca="false">C124/B124/A124*SIN(A124*AC92)</f>
        <v>0.0280231674739162</v>
      </c>
      <c r="AE92" s="0" t="n">
        <f aca="false">C124*COS(A124*AC92)</f>
        <v>4.99929318191708</v>
      </c>
      <c r="AF92" s="0" t="n">
        <f aca="false">C125/B125/A125*SIN(A125*AC92)</f>
        <v>0.0336278009686994</v>
      </c>
      <c r="AG92" s="0" t="n">
        <f aca="false">C125*COS(A125*AC92)</f>
        <v>5.99915181830049</v>
      </c>
      <c r="AH92" s="0" t="n">
        <f aca="false">C126/B126/A126*SIN(A126*AC92)</f>
        <v>0.0392324344634827</v>
      </c>
      <c r="AI92" s="0" t="n">
        <f aca="false">C126*COS(A126*AC92)</f>
        <v>6.99901045468391</v>
      </c>
    </row>
    <row r="93" customFormat="false" ht="12.75" hidden="false" customHeight="false" outlineLevel="0" collapsed="false">
      <c r="H93" s="0" t="n">
        <v>6.4</v>
      </c>
      <c r="I93" s="0" t="n">
        <f aca="false">H93/A29</f>
        <v>0.64</v>
      </c>
      <c r="J93" s="0" t="n">
        <f aca="false">C29/A29/B29*SIN(A29*I93)</f>
        <v>0.0582746024252468</v>
      </c>
      <c r="K93" s="0" t="n">
        <f aca="false">C30/A30/B30*SIN(A30*I93)</f>
        <v>0.0291373012126234</v>
      </c>
      <c r="L93" s="0" t="n">
        <f aca="false">C31/A31/B31*SIN(A31*I93)</f>
        <v>0.0194248674750823</v>
      </c>
      <c r="M93" s="0" t="n">
        <f aca="false">H93/M25</f>
        <v>0.64</v>
      </c>
      <c r="N93" s="0" t="n">
        <f aca="false">C53/A53/B53*SIN(A53*M93)</f>
        <v>0.0582746024252468</v>
      </c>
      <c r="O93" s="0" t="n">
        <f aca="false">C54/A54/B54*SIN(A54*M93)</f>
        <v>0.0578774562753847</v>
      </c>
      <c r="P93" s="0" t="n">
        <f aca="false">C55/A55/B55*SIN(A55*M93)</f>
        <v>0.0572191548033159</v>
      </c>
      <c r="Q93" s="0" t="n">
        <f aca="false">H93/Q25</f>
        <v>0.64</v>
      </c>
      <c r="R93" s="0" t="n">
        <f aca="false">C77/A77/B77*SIN(A77*Q93)</f>
        <v>0.194248674750823</v>
      </c>
      <c r="S93" s="0" t="n">
        <f aca="false">C77*COS(A77*Q93)</f>
        <v>4.96592459379096</v>
      </c>
      <c r="T93" s="0" t="n">
        <f aca="false">C78/A78/B78*SIN(A78*Q93)</f>
        <v>1.36792129732161</v>
      </c>
      <c r="U93" s="0" t="n">
        <f aca="false">C78*COS(A78*Q93)</f>
        <v>0.865526177170909</v>
      </c>
      <c r="V93" s="0" t="n">
        <f aca="false">C79/A79/B79*SIN(A79*Q93)</f>
        <v>1.14533903033609</v>
      </c>
      <c r="W93" s="0" t="n">
        <f aca="false">C79*COS(A79*Q93)</f>
        <v>-2.24666403140419</v>
      </c>
      <c r="X93" s="37" t="n">
        <f aca="false">H93/A100</f>
        <v>6.4</v>
      </c>
      <c r="Y93" s="0" t="n">
        <f aca="false">C100/B100/A100*SIN(A100*X93)</f>
        <v>0.582746024252468</v>
      </c>
      <c r="Z93" s="0" t="n">
        <f aca="false">C101/B101/A101*SIN(A101*X93)</f>
        <v>0.485621686877057</v>
      </c>
      <c r="AA93" s="0" t="n">
        <f aca="false">C102/B102/A102*SIN(A102*X93)</f>
        <v>0.416247160180334</v>
      </c>
      <c r="AB93" s="0" t="n">
        <f aca="false">C102*COS(A102*X93)</f>
        <v>4.96592459379096</v>
      </c>
      <c r="AC93" s="0" t="n">
        <f aca="false">H93/A124</f>
        <v>0.64</v>
      </c>
      <c r="AD93" s="0" t="n">
        <f aca="false">C124/B124/A124*SIN(A124*AC93)</f>
        <v>0.194248674750823</v>
      </c>
      <c r="AE93" s="0" t="n">
        <f aca="false">C124*COS(A124*AC93)</f>
        <v>4.96592459379096</v>
      </c>
      <c r="AF93" s="0" t="n">
        <f aca="false">C125/B125/A125*SIN(A125*AC93)</f>
        <v>0.233098409700987</v>
      </c>
      <c r="AG93" s="0" t="n">
        <f aca="false">C125*COS(A125*AC93)</f>
        <v>5.95910951254916</v>
      </c>
      <c r="AH93" s="0" t="n">
        <f aca="false">C126/B126/A126*SIN(A126*AC93)</f>
        <v>0.271948144651152</v>
      </c>
      <c r="AI93" s="0" t="n">
        <f aca="false">C126*COS(A126*AC93)</f>
        <v>6.95229443130735</v>
      </c>
    </row>
    <row r="94" customFormat="false" ht="12.75" hidden="false" customHeight="false" outlineLevel="0" collapsed="false">
      <c r="H94" s="0" t="n">
        <v>6.5</v>
      </c>
      <c r="I94" s="0" t="n">
        <f aca="false">H94/A29</f>
        <v>0.65</v>
      </c>
      <c r="J94" s="0" t="n">
        <f aca="false">C29/A29/B29*SIN(A29*I94)</f>
        <v>0.107559994043908</v>
      </c>
      <c r="K94" s="0" t="n">
        <f aca="false">C30/A30/B30*SIN(A30*I94)</f>
        <v>0.0537799970219539</v>
      </c>
      <c r="L94" s="0" t="n">
        <f aca="false">C31/A31/B31*SIN(A31*I94)</f>
        <v>0.0358533313479693</v>
      </c>
      <c r="M94" s="0" t="n">
        <f aca="false">H94/M25</f>
        <v>0.65</v>
      </c>
      <c r="N94" s="0" t="n">
        <f aca="false">C53/A53/B53*SIN(A53*M94)</f>
        <v>0.107559994043908</v>
      </c>
      <c r="O94" s="0" t="n">
        <f aca="false">C54/A54/B54*SIN(A54*M94)</f>
        <v>0.10504175920666</v>
      </c>
      <c r="P94" s="0" t="n">
        <f aca="false">C55/A55/B55*SIN(A55*M94)</f>
        <v>0.100923311619934</v>
      </c>
      <c r="Q94" s="0" t="n">
        <f aca="false">H94/Q25</f>
        <v>0.65</v>
      </c>
      <c r="R94" s="0" t="n">
        <f aca="false">C77/A77/B77*SIN(A77*Q94)</f>
        <v>0.358533313479693</v>
      </c>
      <c r="S94" s="0" t="n">
        <f aca="false">C77*COS(A77*Q94)</f>
        <v>4.88293812864012</v>
      </c>
      <c r="T94" s="0" t="n">
        <f aca="false">C78/A78/B78*SIN(A78*Q94)</f>
        <v>1.38686575746473</v>
      </c>
      <c r="U94" s="0" t="n">
        <f aca="false">C78*COS(A78*Q94)</f>
        <v>0.269777102813244</v>
      </c>
      <c r="V94" s="0" t="n">
        <f aca="false">C79/A79/B79*SIN(A79*Q94)</f>
        <v>1.06099649543844</v>
      </c>
      <c r="W94" s="0" t="n">
        <f aca="false">C79*COS(A79*Q94)</f>
        <v>-2.80675911002537</v>
      </c>
      <c r="X94" s="37" t="n">
        <f aca="false">H94/A100</f>
        <v>6.5</v>
      </c>
      <c r="Y94" s="0" t="n">
        <f aca="false">C100/B100/A100*SIN(A100*X94)</f>
        <v>1.07559994043908</v>
      </c>
      <c r="Z94" s="0" t="n">
        <f aca="false">C101/B101/A101*SIN(A101*X94)</f>
        <v>0.896333283699231</v>
      </c>
      <c r="AA94" s="0" t="n">
        <f aca="false">C102/B102/A102*SIN(A102*X94)</f>
        <v>0.768285671742198</v>
      </c>
      <c r="AB94" s="0" t="n">
        <f aca="false">C102*COS(A102*X94)</f>
        <v>4.88293812864012</v>
      </c>
      <c r="AC94" s="0" t="n">
        <f aca="false">H94/A124</f>
        <v>0.65</v>
      </c>
      <c r="AD94" s="0" t="n">
        <f aca="false">C124/B124/A124*SIN(A124*AC94)</f>
        <v>0.358533313479693</v>
      </c>
      <c r="AE94" s="0" t="n">
        <f aca="false">C124*COS(A124*AC94)</f>
        <v>4.88293812864012</v>
      </c>
      <c r="AF94" s="0" t="n">
        <f aca="false">C125/B125/A125*SIN(A125*AC94)</f>
        <v>0.430239976175631</v>
      </c>
      <c r="AG94" s="0" t="n">
        <f aca="false">C125*COS(A125*AC94)</f>
        <v>5.85952575436814</v>
      </c>
      <c r="AH94" s="0" t="n">
        <f aca="false">C126/B126/A126*SIN(A126*AC94)</f>
        <v>0.50194663887157</v>
      </c>
      <c r="AI94" s="0" t="n">
        <f aca="false">C126*COS(A126*AC94)</f>
        <v>6.83611338009616</v>
      </c>
    </row>
    <row r="95" customFormat="false" ht="12.75" hidden="false" customHeight="false" outlineLevel="0" collapsed="false">
      <c r="H95" s="0" t="n">
        <v>6.6</v>
      </c>
      <c r="I95" s="0" t="n">
        <f aca="false">H95/A29</f>
        <v>0.66</v>
      </c>
      <c r="J95" s="0" t="n">
        <f aca="false">C29/A29/B29*SIN(A29*I95)</f>
        <v>0.155770681756689</v>
      </c>
      <c r="K95" s="0" t="n">
        <f aca="false">C30/A30/B30*SIN(A30*I95)</f>
        <v>0.0778853408783445</v>
      </c>
      <c r="L95" s="0" t="n">
        <f aca="false">C31/A31/B31*SIN(A31*I95)</f>
        <v>0.051923560585563</v>
      </c>
      <c r="M95" s="0" t="n">
        <f aca="false">H95/M25</f>
        <v>0.66</v>
      </c>
      <c r="N95" s="0" t="n">
        <f aca="false">C53/A53/B53*SIN(A53*M95)</f>
        <v>0.155770681756689</v>
      </c>
      <c r="O95" s="0" t="n">
        <f aca="false">C54/A54/B54*SIN(A54*M95)</f>
        <v>0.148018378676806</v>
      </c>
      <c r="P95" s="0" t="n">
        <f aca="false">C55/A55/B55*SIN(A55*M95)</f>
        <v>0.135612289584517</v>
      </c>
      <c r="Q95" s="0" t="n">
        <f aca="false">H95/Q25</f>
        <v>0.66</v>
      </c>
      <c r="R95" s="0" t="n">
        <f aca="false">C77/A77/B77*SIN(A77*Q95)</f>
        <v>0.51923560585563</v>
      </c>
      <c r="S95" s="0" t="n">
        <f aca="false">C77*COS(A77*Q95)</f>
        <v>4.75116295979265</v>
      </c>
      <c r="T95" s="0" t="n">
        <f aca="false">C78/A78/B78*SIN(A78*Q95)</f>
        <v>1.38586330424038</v>
      </c>
      <c r="U95" s="0" t="n">
        <f aca="false">C78*COS(A78*Q95)</f>
        <v>-0.329852102313645</v>
      </c>
      <c r="V95" s="0" t="n">
        <f aca="false">C79/A79/B79*SIN(A79*Q95)</f>
        <v>0.958748358147296</v>
      </c>
      <c r="W95" s="0" t="n">
        <f aca="false">C79*COS(A79*Q95)</f>
        <v>-3.31948672527176</v>
      </c>
      <c r="X95" s="37" t="n">
        <f aca="false">H95/A100</f>
        <v>6.6</v>
      </c>
      <c r="Y95" s="0" t="n">
        <f aca="false">C100/B100/A100*SIN(A100*X95)</f>
        <v>1.55770681756689</v>
      </c>
      <c r="Z95" s="0" t="n">
        <f aca="false">C101/B101/A101*SIN(A101*X95)</f>
        <v>1.29808901463907</v>
      </c>
      <c r="AA95" s="0" t="n">
        <f aca="false">C102/B102/A102*SIN(A102*X95)</f>
        <v>1.11264772683349</v>
      </c>
      <c r="AB95" s="0" t="n">
        <f aca="false">C102*COS(A102*X95)</f>
        <v>4.75116295979265</v>
      </c>
      <c r="AC95" s="0" t="n">
        <f aca="false">H95/A124</f>
        <v>0.66</v>
      </c>
      <c r="AD95" s="0" t="n">
        <f aca="false">C124/B124/A124*SIN(A124*AC95)</f>
        <v>0.51923560585563</v>
      </c>
      <c r="AE95" s="0" t="n">
        <f aca="false">C124*COS(A124*AC95)</f>
        <v>4.75116295979265</v>
      </c>
      <c r="AF95" s="0" t="n">
        <f aca="false">C125/B125/A125*SIN(A125*AC95)</f>
        <v>0.623082727026756</v>
      </c>
      <c r="AG95" s="0" t="n">
        <f aca="false">C125*COS(A125*AC95)</f>
        <v>5.70139555175118</v>
      </c>
      <c r="AH95" s="0" t="n">
        <f aca="false">C126/B126/A126*SIN(A126*AC95)</f>
        <v>0.726929848197882</v>
      </c>
      <c r="AI95" s="0" t="n">
        <f aca="false">C126*COS(A126*AC95)</f>
        <v>6.65162814370971</v>
      </c>
    </row>
    <row r="96" customFormat="false" ht="12.75" hidden="false" customHeight="false" outlineLevel="0" collapsed="false">
      <c r="H96" s="0" t="n">
        <v>6.7</v>
      </c>
      <c r="I96" s="0" t="n">
        <f aca="false">H96/A29</f>
        <v>0.67</v>
      </c>
      <c r="J96" s="0" t="n">
        <f aca="false">C29/A29/B29*SIN(A29*I96)</f>
        <v>0.202424960308299</v>
      </c>
      <c r="K96" s="0" t="n">
        <f aca="false">C30/A30/B30*SIN(A30*I96)</f>
        <v>0.10121248015415</v>
      </c>
      <c r="L96" s="0" t="n">
        <f aca="false">C31/A31/B31*SIN(A31*I96)</f>
        <v>0.0674749867694331</v>
      </c>
      <c r="M96" s="0" t="n">
        <f aca="false">H96/M25</f>
        <v>0.67</v>
      </c>
      <c r="N96" s="0" t="n">
        <f aca="false">C53/A53/B53*SIN(A53*M96)</f>
        <v>0.202424960308299</v>
      </c>
      <c r="O96" s="0" t="n">
        <f aca="false">C54/A54/B54*SIN(A54*M96)</f>
        <v>0.185093972488112</v>
      </c>
      <c r="P96" s="0" t="n">
        <f aca="false">C55/A55/B55*SIN(A55*M96)</f>
        <v>0.158187425607982</v>
      </c>
      <c r="Q96" s="0" t="n">
        <f aca="false">H96/Q25</f>
        <v>0.67</v>
      </c>
      <c r="R96" s="0" t="n">
        <f aca="false">C77/A77/B77*SIN(A77*Q96)</f>
        <v>0.674749867694331</v>
      </c>
      <c r="S96" s="0" t="n">
        <f aca="false">C77*COS(A77*Q96)</f>
        <v>4.5719157411766</v>
      </c>
      <c r="T96" s="0" t="n">
        <f aca="false">C78/A78/B78*SIN(A78*Q96)</f>
        <v>1.36492835566092</v>
      </c>
      <c r="U96" s="0" t="n">
        <f aca="false">C78*COS(A78*Q96)</f>
        <v>-0.924737134276341</v>
      </c>
      <c r="V96" s="0" t="n">
        <f aca="false">C79/A79/B79*SIN(A79*Q96)</f>
        <v>0.84032017976251</v>
      </c>
      <c r="W96" s="0" t="n">
        <f aca="false">C79*COS(A79*Q96)</f>
        <v>-3.77619397691779</v>
      </c>
      <c r="X96" s="37" t="n">
        <f aca="false">H96/A100</f>
        <v>6.7</v>
      </c>
      <c r="Y96" s="0" t="n">
        <f aca="false">C100/B100/A100*SIN(A100*X96)</f>
        <v>2.02424960308299</v>
      </c>
      <c r="Z96" s="0" t="n">
        <f aca="false">C101/B101/A101*SIN(A101*X96)</f>
        <v>1.68687466923583</v>
      </c>
      <c r="AA96" s="0" t="n">
        <f aca="false">C102/B102/A102*SIN(A102*X96)</f>
        <v>1.44589257363071</v>
      </c>
      <c r="AB96" s="0" t="n">
        <f aca="false">C102*COS(A102*X96)</f>
        <v>4.5719157411766</v>
      </c>
      <c r="AC96" s="0" t="n">
        <f aca="false">H96/A124</f>
        <v>0.67</v>
      </c>
      <c r="AD96" s="0" t="n">
        <f aca="false">C124/B124/A124*SIN(A124*AC96)</f>
        <v>0.674749867694331</v>
      </c>
      <c r="AE96" s="0" t="n">
        <f aca="false">C124*COS(A124*AC96)</f>
        <v>4.5719157411766</v>
      </c>
      <c r="AF96" s="0" t="n">
        <f aca="false">C125/B125/A125*SIN(A125*AC96)</f>
        <v>0.809699841233197</v>
      </c>
      <c r="AG96" s="0" t="n">
        <f aca="false">C125*COS(A125*AC96)</f>
        <v>5.48629888941192</v>
      </c>
      <c r="AH96" s="0" t="n">
        <f aca="false">C126/B126/A126*SIN(A126*AC96)</f>
        <v>0.944649814772063</v>
      </c>
      <c r="AI96" s="0" t="n">
        <f aca="false">C126*COS(A126*AC96)</f>
        <v>6.40068203764724</v>
      </c>
    </row>
    <row r="97" customFormat="false" ht="12.75" hidden="false" customHeight="false" outlineLevel="0" collapsed="false">
      <c r="H97" s="0" t="n">
        <v>6.8</v>
      </c>
      <c r="I97" s="0" t="n">
        <f aca="false">H97/A29</f>
        <v>0.68</v>
      </c>
      <c r="J97" s="0" t="n">
        <f aca="false">C29/A29/B29*SIN(A29*I97)</f>
        <v>0.247056675569304</v>
      </c>
      <c r="K97" s="0" t="n">
        <f aca="false">C30/A30/B30*SIN(A30*I97)</f>
        <v>0.123528337784652</v>
      </c>
      <c r="L97" s="0" t="n">
        <f aca="false">C31/A31/B31*SIN(A31*I97)</f>
        <v>0.0823522251897679</v>
      </c>
      <c r="M97" s="0" t="n">
        <f aca="false">H97/M25</f>
        <v>0.68</v>
      </c>
      <c r="N97" s="0" t="n">
        <f aca="false">C53/A53/B53*SIN(A53*M97)</f>
        <v>0.247056675569304</v>
      </c>
      <c r="O97" s="0" t="n">
        <f aca="false">C54/A54/B54*SIN(A54*M97)</f>
        <v>0.214790453714124</v>
      </c>
      <c r="P97" s="0" t="n">
        <f aca="false">C55/A55/B55*SIN(A55*M97)</f>
        <v>0.166632150023778</v>
      </c>
      <c r="Q97" s="0" t="n">
        <f aca="false">H97/Q25</f>
        <v>0.68</v>
      </c>
      <c r="R97" s="0" t="n">
        <f aca="false">C77/A77/B77*SIN(A77*Q97)</f>
        <v>0.823522251897679</v>
      </c>
      <c r="S97" s="0" t="n">
        <f aca="false">C77*COS(A77*Q97)</f>
        <v>4.34698745174913</v>
      </c>
      <c r="T97" s="0" t="n">
        <f aca="false">C78/A78/B78*SIN(A78*Q97)</f>
        <v>1.32436201340358</v>
      </c>
      <c r="U97" s="0" t="n">
        <f aca="false">C78*COS(A78*Q97)</f>
        <v>-1.50632192329496</v>
      </c>
      <c r="V97" s="0" t="n">
        <f aca="false">C79/A79/B79*SIN(A79*Q97)</f>
        <v>0.707710579396837</v>
      </c>
      <c r="W97" s="0" t="n">
        <f aca="false">C79*COS(A79*Q97)</f>
        <v>-4.16917337630219</v>
      </c>
      <c r="X97" s="37" t="n">
        <f aca="false">H97/A100</f>
        <v>6.8</v>
      </c>
      <c r="Y97" s="0" t="n">
        <f aca="false">C100/B100/A100*SIN(A100*X97)</f>
        <v>2.47056675569304</v>
      </c>
      <c r="Z97" s="0" t="n">
        <f aca="false">C101/B101/A101*SIN(A101*X97)</f>
        <v>2.0588056297442</v>
      </c>
      <c r="AA97" s="0" t="n">
        <f aca="false">C102/B102/A102*SIN(A102*X97)</f>
        <v>1.76469053978074</v>
      </c>
      <c r="AB97" s="0" t="n">
        <f aca="false">C102*COS(A102*X97)</f>
        <v>4.34698745174913</v>
      </c>
      <c r="AC97" s="0" t="n">
        <f aca="false">H97/A124</f>
        <v>0.68</v>
      </c>
      <c r="AD97" s="0" t="n">
        <f aca="false">C124/B124/A124*SIN(A124*AC97)</f>
        <v>0.823522251897679</v>
      </c>
      <c r="AE97" s="0" t="n">
        <f aca="false">C124*COS(A124*AC97)</f>
        <v>4.34698745174913</v>
      </c>
      <c r="AF97" s="0" t="n">
        <f aca="false">C125/B125/A125*SIN(A125*AC97)</f>
        <v>0.988226702277215</v>
      </c>
      <c r="AG97" s="0" t="n">
        <f aca="false">C125*COS(A125*AC97)</f>
        <v>5.21638494209895</v>
      </c>
      <c r="AH97" s="0" t="n">
        <f aca="false">C126/B126/A126*SIN(A126*AC97)</f>
        <v>1.15293115265675</v>
      </c>
      <c r="AI97" s="0" t="n">
        <f aca="false">C126*COS(A126*AC97)</f>
        <v>6.08578243244878</v>
      </c>
    </row>
    <row r="98" customFormat="false" ht="12.75" hidden="false" customHeight="false" outlineLevel="0" collapsed="false">
      <c r="A98" s="0" t="s">
        <v>53</v>
      </c>
      <c r="H98" s="0" t="n">
        <v>6.9</v>
      </c>
      <c r="I98" s="0" t="n">
        <f aca="false">H98/A29</f>
        <v>0.69</v>
      </c>
      <c r="J98" s="0" t="n">
        <f aca="false">C29/A29/B29*SIN(A29*I98)</f>
        <v>0.2892198821941</v>
      </c>
      <c r="K98" s="0" t="n">
        <f aca="false">C30/A30/B30*SIN(A30*I98)</f>
        <v>0.14460994109705</v>
      </c>
      <c r="L98" s="0" t="n">
        <f aca="false">C31/A31/B31*SIN(A31*I98)</f>
        <v>0.0964066273980334</v>
      </c>
      <c r="M98" s="0" t="n">
        <f aca="false">H98/M25</f>
        <v>0.69</v>
      </c>
      <c r="N98" s="0" t="n">
        <f aca="false">C53/A53/B53*SIN(A53*M98)</f>
        <v>0.2892198821941</v>
      </c>
      <c r="O98" s="0" t="n">
        <f aca="false">C54/A54/B54*SIN(A54*M98)</f>
        <v>0.235923917361026</v>
      </c>
      <c r="P98" s="0" t="n">
        <f aca="false">C55/A55/B55*SIN(A55*M98)</f>
        <v>0.160192120750353</v>
      </c>
      <c r="Q98" s="0" t="n">
        <f aca="false">H98/Q25</f>
        <v>0.69</v>
      </c>
      <c r="R98" s="0" t="n">
        <f aca="false">C77/A77/B77*SIN(A77*Q98)</f>
        <v>0.964066273980334</v>
      </c>
      <c r="S98" s="0" t="n">
        <f aca="false">C77*COS(A77*Q98)</f>
        <v>4.07862550062678</v>
      </c>
      <c r="T98" s="0" t="n">
        <f aca="false">C78/A78/B78*SIN(A78*Q98)</f>
        <v>1.26474773214685</v>
      </c>
      <c r="U98" s="0" t="n">
        <f aca="false">C78*COS(A78*Q98)</f>
        <v>-2.06624169337015</v>
      </c>
      <c r="V98" s="0" t="n">
        <f aca="false">C79/A79/B79*SIN(A79*Q98)</f>
        <v>0.563157504854924</v>
      </c>
      <c r="W98" s="0" t="n">
        <f aca="false">C79*COS(A79*Q98)</f>
        <v>-4.49179291954516</v>
      </c>
      <c r="X98" s="37" t="n">
        <f aca="false">H98/A100</f>
        <v>6.9</v>
      </c>
      <c r="Y98" s="0" t="n">
        <f aca="false">C100/B100/A100*SIN(A100*X98)</f>
        <v>2.892198821941</v>
      </c>
      <c r="Z98" s="0" t="n">
        <f aca="false">C101/B101/A101*SIN(A101*X98)</f>
        <v>2.41016568495083</v>
      </c>
      <c r="AA98" s="0" t="n">
        <f aca="false">C102/B102/A102*SIN(A102*X98)</f>
        <v>2.06585630138643</v>
      </c>
      <c r="AB98" s="0" t="n">
        <f aca="false">C102*COS(A102*X98)</f>
        <v>4.07862550062678</v>
      </c>
      <c r="AC98" s="0" t="n">
        <f aca="false">H98/A124</f>
        <v>0.69</v>
      </c>
      <c r="AD98" s="0" t="n">
        <f aca="false">C124/B124/A124*SIN(A124*AC98)</f>
        <v>0.964066273980334</v>
      </c>
      <c r="AE98" s="0" t="n">
        <f aca="false">C124*COS(A124*AC98)</f>
        <v>4.07862550062678</v>
      </c>
      <c r="AF98" s="0" t="n">
        <f aca="false">C125/B125/A125*SIN(A125*AC98)</f>
        <v>1.1568795287764</v>
      </c>
      <c r="AG98" s="0" t="n">
        <f aca="false">C125*COS(A125*AC98)</f>
        <v>4.89435060075214</v>
      </c>
      <c r="AH98" s="0" t="n">
        <f aca="false">C126/B126/A126*SIN(A126*AC98)</f>
        <v>1.34969278357247</v>
      </c>
      <c r="AI98" s="0" t="n">
        <f aca="false">C126*COS(A126*AC98)</f>
        <v>5.7100757008775</v>
      </c>
    </row>
    <row r="99" customFormat="false" ht="18.75" hidden="false" customHeight="false" outlineLevel="0" collapsed="false">
      <c r="A99" s="18" t="s">
        <v>37</v>
      </c>
      <c r="B99" s="19" t="s">
        <v>82</v>
      </c>
      <c r="C99" s="19" t="s">
        <v>39</v>
      </c>
      <c r="H99" s="0" t="n">
        <v>7</v>
      </c>
      <c r="I99" s="0" t="n">
        <f aca="false">H99/A29</f>
        <v>0.7</v>
      </c>
      <c r="J99" s="0" t="n">
        <f aca="false">C29/A29/B29*SIN(A29*I99)</f>
        <v>0.328493299359395</v>
      </c>
      <c r="K99" s="0" t="n">
        <f aca="false">C30/A30/B30*SIN(A30*I99)</f>
        <v>0.164246649679697</v>
      </c>
      <c r="L99" s="0" t="n">
        <f aca="false">C31/A31/B31*SIN(A31*I99)</f>
        <v>0.109497766453132</v>
      </c>
      <c r="M99" s="0" t="n">
        <f aca="false">H99/M25</f>
        <v>0.7</v>
      </c>
      <c r="N99" s="0" t="n">
        <f aca="false">C53/A53/B53*SIN(A53*M99)</f>
        <v>0.328493299359395</v>
      </c>
      <c r="O99" s="0" t="n">
        <f aca="false">C54/A54/B54*SIN(A54*M99)</f>
        <v>0.247651838923718</v>
      </c>
      <c r="P99" s="0" t="n">
        <f aca="false">C55/A55/B55*SIN(A55*M99)</f>
        <v>0.139442606422676</v>
      </c>
      <c r="Q99" s="0" t="n">
        <f aca="false">H99/Q25</f>
        <v>0.7</v>
      </c>
      <c r="R99" s="0" t="n">
        <f aca="false">C77/A77/B77*SIN(A77*Q99)</f>
        <v>1.09497766453132</v>
      </c>
      <c r="S99" s="0" t="n">
        <f aca="false">C77*COS(A77*Q99)</f>
        <v>3.76951127171652</v>
      </c>
      <c r="T99" s="0" t="n">
        <f aca="false">C78/A78/B78*SIN(A78*Q99)</f>
        <v>1.18694292790039</v>
      </c>
      <c r="U99" s="0" t="n">
        <f aca="false">C78*COS(A78*Q99)</f>
        <v>-2.59644327058342</v>
      </c>
      <c r="V99" s="0" t="n">
        <f aca="false">C79/A79/B79*SIN(A79*Q99)</f>
        <v>0.409100464550451</v>
      </c>
      <c r="W99" s="0" t="n">
        <f aca="false">C79*COS(A79*Q99)</f>
        <v>-4.73860801065556</v>
      </c>
      <c r="X99" s="37" t="n">
        <f aca="false">H99/A100</f>
        <v>7</v>
      </c>
      <c r="Y99" s="0" t="n">
        <f aca="false">C100/B100/A100*SIN(A100*X99)</f>
        <v>3.28493299359395</v>
      </c>
      <c r="Z99" s="0" t="n">
        <f aca="false">C101/B101/A101*SIN(A101*X99)</f>
        <v>2.73744416132829</v>
      </c>
      <c r="AA99" s="0" t="n">
        <f aca="false">C102/B102/A102*SIN(A102*X99)</f>
        <v>2.34638070970996</v>
      </c>
      <c r="AB99" s="0" t="n">
        <f aca="false">C102*COS(A102*X99)</f>
        <v>3.76951127171652</v>
      </c>
      <c r="AC99" s="0" t="n">
        <f aca="false">H99/A124</f>
        <v>0.7</v>
      </c>
      <c r="AD99" s="0" t="n">
        <f aca="false">C124/B124/A124*SIN(A124*AC99)</f>
        <v>1.09497766453132</v>
      </c>
      <c r="AE99" s="0" t="n">
        <f aca="false">C124*COS(A124*AC99)</f>
        <v>3.76951127171652</v>
      </c>
      <c r="AF99" s="0" t="n">
        <f aca="false">C125/B125/A125*SIN(A125*AC99)</f>
        <v>1.31397319743758</v>
      </c>
      <c r="AG99" s="0" t="n">
        <f aca="false">C125*COS(A125*AC99)</f>
        <v>4.52341352605983</v>
      </c>
      <c r="AH99" s="0" t="n">
        <f aca="false">C126/B126/A126*SIN(A126*AC99)</f>
        <v>1.53296873034384</v>
      </c>
      <c r="AI99" s="0" t="n">
        <f aca="false">C126*COS(A126*AC99)</f>
        <v>5.27731578040313</v>
      </c>
    </row>
    <row r="100" customFormat="false" ht="12.75" hidden="false" customHeight="false" outlineLevel="0" collapsed="false">
      <c r="A100" s="27" t="n">
        <v>1</v>
      </c>
      <c r="B100" s="10" t="n">
        <v>1</v>
      </c>
      <c r="C100" s="27" t="n">
        <v>5</v>
      </c>
      <c r="H100" s="0" t="n">
        <v>7.1</v>
      </c>
      <c r="I100" s="0" t="n">
        <f aca="false">H100/A29</f>
        <v>0.71</v>
      </c>
      <c r="J100" s="0" t="n">
        <f aca="false">C29/A29/B29*SIN(A29*I100)</f>
        <v>0.364484520062938</v>
      </c>
      <c r="K100" s="0" t="n">
        <f aca="false">C30/A30/B30*SIN(A30*I100)</f>
        <v>0.182242260031469</v>
      </c>
      <c r="L100" s="0" t="n">
        <f aca="false">C31/A31/B31*SIN(A31*I100)</f>
        <v>0.121494840020979</v>
      </c>
      <c r="M100" s="0" t="n">
        <f aca="false">H100/M25</f>
        <v>0.71</v>
      </c>
      <c r="N100" s="0" t="n">
        <f aca="false">C53/A53/B53*SIN(A53*M100)</f>
        <v>0.364484520062938</v>
      </c>
      <c r="O100" s="0" t="n">
        <f aca="false">C54/A54/B54*SIN(A54*M100)</f>
        <v>0.24950666317909</v>
      </c>
      <c r="P100" s="0" t="n">
        <f aca="false">C55/A55/B55*SIN(A55*M100)</f>
        <v>0.106237099358374</v>
      </c>
      <c r="Q100" s="0" t="n">
        <f aca="false">H100/Q25</f>
        <v>0.71</v>
      </c>
      <c r="R100" s="0" t="n">
        <f aca="false">C77/A77/B77*SIN(A77*Q100)</f>
        <v>1.21494840020979</v>
      </c>
      <c r="S100" s="0" t="n">
        <f aca="false">C77*COS(A77*Q100)</f>
        <v>3.42273333221403</v>
      </c>
      <c r="T100" s="0" t="n">
        <f aca="false">C78/A78/B78*SIN(A78*Q100)</f>
        <v>1.09206664602351</v>
      </c>
      <c r="U100" s="0" t="n">
        <f aca="false">C78*COS(A78*Q100)</f>
        <v>-3.08930090970962</v>
      </c>
      <c r="V100" s="0" t="n">
        <f aca="false">C79/A79/B79*SIN(A79*Q100)</f>
        <v>0.248139357843564</v>
      </c>
      <c r="W100" s="0" t="n">
        <f aca="false">C79*COS(A79*Q100)</f>
        <v>-4.90545334569023</v>
      </c>
      <c r="X100" s="37" t="n">
        <f aca="false">H100/A100</f>
        <v>7.1</v>
      </c>
      <c r="Y100" s="0" t="n">
        <f aca="false">C100/B100/A100*SIN(A100*X100)</f>
        <v>3.64484520062938</v>
      </c>
      <c r="Z100" s="0" t="n">
        <f aca="false">C101/B101/A101*SIN(A101*X100)</f>
        <v>3.03737100052448</v>
      </c>
      <c r="AA100" s="0" t="n">
        <f aca="false">C102/B102/A102*SIN(A102*X100)</f>
        <v>2.60346085759241</v>
      </c>
      <c r="AB100" s="0" t="n">
        <f aca="false">C102*COS(A102*X100)</f>
        <v>3.42273333221403</v>
      </c>
      <c r="AC100" s="0" t="n">
        <f aca="false">H100/A124</f>
        <v>0.71</v>
      </c>
      <c r="AD100" s="0" t="n">
        <f aca="false">C124/B124/A124*SIN(A124*AC100)</f>
        <v>1.21494840020979</v>
      </c>
      <c r="AE100" s="0" t="n">
        <f aca="false">C124*COS(A124*AC100)</f>
        <v>3.42273333221403</v>
      </c>
      <c r="AF100" s="0" t="n">
        <f aca="false">C125/B125/A125*SIN(A125*AC100)</f>
        <v>1.45793808025175</v>
      </c>
      <c r="AG100" s="0" t="n">
        <f aca="false">C125*COS(A125*AC100)</f>
        <v>4.10727999865684</v>
      </c>
      <c r="AH100" s="0" t="n">
        <f aca="false">C126/B126/A126*SIN(A126*AC100)</f>
        <v>1.70092776029371</v>
      </c>
      <c r="AI100" s="0" t="n">
        <f aca="false">C126*COS(A126*AC100)</f>
        <v>4.79182666509965</v>
      </c>
    </row>
    <row r="101" customFormat="false" ht="12.75" hidden="false" customHeight="false" outlineLevel="0" collapsed="false">
      <c r="A101" s="28" t="n">
        <f aca="false">A100</f>
        <v>1</v>
      </c>
      <c r="B101" s="10" t="n">
        <v>1.2</v>
      </c>
      <c r="C101" s="28" t="n">
        <f aca="false">C100</f>
        <v>5</v>
      </c>
      <c r="H101" s="0" t="n">
        <v>7.2</v>
      </c>
      <c r="I101" s="0" t="n">
        <f aca="false">H101/A29</f>
        <v>0.72</v>
      </c>
      <c r="J101" s="0" t="n">
        <f aca="false">C29/A29/B29*SIN(A29*I101)</f>
        <v>0.396833931924576</v>
      </c>
      <c r="K101" s="0" t="n">
        <f aca="false">C30/A30/B30*SIN(A30*I101)</f>
        <v>0.198416965962288</v>
      </c>
      <c r="L101" s="0" t="n">
        <f aca="false">C31/A31/B31*SIN(A31*I101)</f>
        <v>0.132277977308192</v>
      </c>
      <c r="M101" s="0" t="n">
        <f aca="false">H101/M25</f>
        <v>0.72</v>
      </c>
      <c r="N101" s="0" t="n">
        <f aca="false">C53/A53/B53*SIN(A53*M101)</f>
        <v>0.396833931924576</v>
      </c>
      <c r="O101" s="0" t="n">
        <f aca="false">C54/A54/B54*SIN(A54*M101)</f>
        <v>0.24141444413732</v>
      </c>
      <c r="P101" s="0" t="n">
        <f aca="false">C55/A55/B55*SIN(A55*M101)</f>
        <v>0.0635417486091572</v>
      </c>
      <c r="Q101" s="0" t="n">
        <f aca="false">H101/Q25</f>
        <v>0.72</v>
      </c>
      <c r="R101" s="0" t="n">
        <f aca="false">C77/A77/B77*SIN(A77*Q101)</f>
        <v>1.32277977308192</v>
      </c>
      <c r="S101" s="0" t="n">
        <f aca="false">C77*COS(A77*Q101)</f>
        <v>3.04175657266128</v>
      </c>
      <c r="T101" s="0" t="n">
        <f aca="false">C78/A78/B78*SIN(A78*Q101)</f>
        <v>0.981483466299831</v>
      </c>
      <c r="U101" s="0" t="n">
        <f aca="false">C78*COS(A78*Q101)</f>
        <v>-3.53772597323842</v>
      </c>
      <c r="V101" s="0" t="n">
        <f aca="false">C79/A79/B79*SIN(A79*Q101)</f>
        <v>0.0829905985866229</v>
      </c>
      <c r="W101" s="0" t="n">
        <f aca="false">C79*COS(A79*Q101)</f>
        <v>-4.98951320730873</v>
      </c>
      <c r="X101" s="37" t="n">
        <f aca="false">H101/A100</f>
        <v>7.2</v>
      </c>
      <c r="Y101" s="0" t="n">
        <f aca="false">C100/B100/A100*SIN(A100*X101)</f>
        <v>3.96833931924577</v>
      </c>
      <c r="Z101" s="0" t="n">
        <f aca="false">C101/B101/A101*SIN(A101*X101)</f>
        <v>3.30694943270481</v>
      </c>
      <c r="AA101" s="0" t="n">
        <f aca="false">C102/B102/A102*SIN(A102*X101)</f>
        <v>2.83452808517555</v>
      </c>
      <c r="AB101" s="0" t="n">
        <f aca="false">C102*COS(A102*X101)</f>
        <v>3.04175657266127</v>
      </c>
      <c r="AC101" s="0" t="n">
        <f aca="false">H101/A124</f>
        <v>0.72</v>
      </c>
      <c r="AD101" s="0" t="n">
        <f aca="false">C124/B124/A124*SIN(A124*AC101)</f>
        <v>1.32277977308192</v>
      </c>
      <c r="AE101" s="0" t="n">
        <f aca="false">C124*COS(A124*AC101)</f>
        <v>3.04175657266128</v>
      </c>
      <c r="AF101" s="0" t="n">
        <f aca="false">C125/B125/A125*SIN(A125*AC101)</f>
        <v>1.58733572769831</v>
      </c>
      <c r="AG101" s="0" t="n">
        <f aca="false">C125*COS(A125*AC101)</f>
        <v>3.65010788719353</v>
      </c>
      <c r="AH101" s="0" t="n">
        <f aca="false">C126/B126/A126*SIN(A126*AC101)</f>
        <v>1.85189168231469</v>
      </c>
      <c r="AI101" s="0" t="n">
        <f aca="false">C126*COS(A126*AC101)</f>
        <v>4.25845920172579</v>
      </c>
    </row>
    <row r="102" customFormat="false" ht="12.75" hidden="false" customHeight="false" outlineLevel="0" collapsed="false">
      <c r="A102" s="28" t="n">
        <f aca="false">A100</f>
        <v>1</v>
      </c>
      <c r="B102" s="10" t="n">
        <v>1.4</v>
      </c>
      <c r="C102" s="28" t="n">
        <f aca="false">C100</f>
        <v>5</v>
      </c>
      <c r="H102" s="0" t="n">
        <v>7.3</v>
      </c>
      <c r="I102" s="0" t="n">
        <f aca="false">H102/A29</f>
        <v>0.73</v>
      </c>
      <c r="J102" s="0" t="n">
        <f aca="false">C29/A29/B29*SIN(A29*I102)</f>
        <v>0.425218310314282</v>
      </c>
      <c r="K102" s="0" t="n">
        <f aca="false">C30/A30/B30*SIN(A30*I102)</f>
        <v>0.212609155157141</v>
      </c>
      <c r="L102" s="0" t="n">
        <f aca="false">C31/A31/B31*SIN(A31*I102)</f>
        <v>0.141739436771427</v>
      </c>
      <c r="M102" s="0" t="n">
        <f aca="false">H102/M25</f>
        <v>0.73</v>
      </c>
      <c r="N102" s="0" t="n">
        <f aca="false">C53/A53/B53*SIN(A53*M102)</f>
        <v>0.425218310314282</v>
      </c>
      <c r="O102" s="0" t="n">
        <f aca="false">C54/A54/B54*SIN(A54*M102)</f>
        <v>0.223697793035126</v>
      </c>
      <c r="P102" s="0" t="n">
        <f aca="false">C55/A55/B55*SIN(A55*M102)</f>
        <v>0.0151704026999746</v>
      </c>
      <c r="Q102" s="0" t="n">
        <f aca="false">H102/Q25</f>
        <v>0.73</v>
      </c>
      <c r="R102" s="0" t="n">
        <f aca="false">C77/A77/B77*SIN(A77*Q102)</f>
        <v>1.41739436771427</v>
      </c>
      <c r="S102" s="0" t="n">
        <f aca="false">C77*COS(A77*Q102)</f>
        <v>2.63038758690553</v>
      </c>
      <c r="T102" s="0" t="n">
        <f aca="false">C78/A78/B78*SIN(A78*Q102)</f>
        <v>0.856783876557007</v>
      </c>
      <c r="U102" s="0" t="n">
        <f aca="false">C78*COS(A78*Q102)</f>
        <v>-3.93526888532162</v>
      </c>
      <c r="V102" s="0" t="n">
        <f aca="false">C79/A79/B79*SIN(A79*Q102)</f>
        <v>-0.0835587276534153</v>
      </c>
      <c r="W102" s="0" t="n">
        <f aca="false">C79*COS(A79*Q102)</f>
        <v>-4.98936898341775</v>
      </c>
      <c r="X102" s="37" t="n">
        <f aca="false">H102/A100</f>
        <v>7.3</v>
      </c>
      <c r="Y102" s="0" t="n">
        <f aca="false">C100/B100/A100*SIN(A100*X102)</f>
        <v>4.25218310314282</v>
      </c>
      <c r="Z102" s="0" t="n">
        <f aca="false">C101/B101/A101*SIN(A101*X102)</f>
        <v>3.54348591928569</v>
      </c>
      <c r="AA102" s="0" t="n">
        <f aca="false">C102/B102/A102*SIN(A102*X102)</f>
        <v>3.03727364510202</v>
      </c>
      <c r="AB102" s="0" t="n">
        <f aca="false">C102*COS(A102*X102)</f>
        <v>2.63038758690553</v>
      </c>
      <c r="AC102" s="0" t="n">
        <f aca="false">H102/A124</f>
        <v>0.73</v>
      </c>
      <c r="AD102" s="0" t="n">
        <f aca="false">C124/B124/A124*SIN(A124*AC102)</f>
        <v>1.41739436771427</v>
      </c>
      <c r="AE102" s="0" t="n">
        <f aca="false">C124*COS(A124*AC102)</f>
        <v>2.63038758690553</v>
      </c>
      <c r="AF102" s="0" t="n">
        <f aca="false">C125/B125/A125*SIN(A125*AC102)</f>
        <v>1.70087324125713</v>
      </c>
      <c r="AG102" s="0" t="n">
        <f aca="false">C125*COS(A125*AC102)</f>
        <v>3.15646510428663</v>
      </c>
      <c r="AH102" s="0" t="n">
        <f aca="false">C126/B126/A126*SIN(A126*AC102)</f>
        <v>1.98435211479998</v>
      </c>
      <c r="AI102" s="0" t="n">
        <f aca="false">C126*COS(A126*AC102)</f>
        <v>3.68254262166774</v>
      </c>
    </row>
    <row r="103" customFormat="false" ht="12.75" hidden="false" customHeight="false" outlineLevel="0" collapsed="false">
      <c r="A103" s="0" t="s">
        <v>51</v>
      </c>
      <c r="C103" s="0" t="s">
        <v>51</v>
      </c>
      <c r="H103" s="0" t="n">
        <v>7.4</v>
      </c>
      <c r="I103" s="0" t="n">
        <f aca="false">H103/A29</f>
        <v>0.74</v>
      </c>
      <c r="J103" s="0" t="n">
        <f aca="false">C29/A29/B29*SIN(A29*I103)</f>
        <v>0.449354047905813</v>
      </c>
      <c r="K103" s="0" t="n">
        <f aca="false">C30/A30/B30*SIN(A30*I103)</f>
        <v>0.224677023952907</v>
      </c>
      <c r="L103" s="0" t="n">
        <f aca="false">C31/A31/B31*SIN(A31*I103)</f>
        <v>0.149784682635271</v>
      </c>
      <c r="M103" s="0" t="n">
        <f aca="false">H103/M25</f>
        <v>0.74</v>
      </c>
      <c r="N103" s="0" t="n">
        <f aca="false">C53/A53/B53*SIN(A53*M103)</f>
        <v>0.449354047905813</v>
      </c>
      <c r="O103" s="0" t="n">
        <f aca="false">C54/A54/B54*SIN(A54*M103)</f>
        <v>0.197063016843829</v>
      </c>
      <c r="P103" s="0" t="n">
        <f aca="false">C55/A55/B55*SIN(A55*M103)</f>
        <v>-0.0345560701011265</v>
      </c>
      <c r="Q103" s="0" t="n">
        <f aca="false">H103/Q25</f>
        <v>0.74</v>
      </c>
      <c r="R103" s="0" t="n">
        <f aca="false">C77/A77/B77*SIN(A77*Q103)</f>
        <v>1.49784682635271</v>
      </c>
      <c r="S103" s="0" t="n">
        <f aca="false">C77*COS(A77*Q103)</f>
        <v>2.19273663787195</v>
      </c>
      <c r="T103" s="0" t="n">
        <f aca="false">C78/A78/B78*SIN(A78*Q103)</f>
        <v>0.719761397112468</v>
      </c>
      <c r="U103" s="0" t="n">
        <f aca="false">C78*COS(A78*Q103)</f>
        <v>-4.27621189427023</v>
      </c>
      <c r="V103" s="0" t="n">
        <f aca="false">C79/A79/B79*SIN(A79*Q103)</f>
        <v>-0.248697899043458</v>
      </c>
      <c r="W103" s="0" t="n">
        <f aca="false">C79*COS(A79*Q103)</f>
        <v>-4.90502310797033</v>
      </c>
      <c r="X103" s="37" t="n">
        <f aca="false">H103/A100</f>
        <v>7.4</v>
      </c>
      <c r="Y103" s="0" t="n">
        <f aca="false">C100/B100/A100*SIN(A100*X103)</f>
        <v>4.49354047905814</v>
      </c>
      <c r="Z103" s="0" t="n">
        <f aca="false">C101/B101/A101*SIN(A101*X103)</f>
        <v>3.74461706588178</v>
      </c>
      <c r="AA103" s="0" t="n">
        <f aca="false">C102/B102/A102*SIN(A102*X103)</f>
        <v>3.20967177075581</v>
      </c>
      <c r="AB103" s="0" t="n">
        <f aca="false">C102*COS(A102*X103)</f>
        <v>2.19273663787195</v>
      </c>
      <c r="AC103" s="0" t="n">
        <f aca="false">H103/A124</f>
        <v>0.74</v>
      </c>
      <c r="AD103" s="0" t="n">
        <f aca="false">C124/B124/A124*SIN(A124*AC103)</f>
        <v>1.49784682635271</v>
      </c>
      <c r="AE103" s="0" t="n">
        <f aca="false">C124*COS(A124*AC103)</f>
        <v>2.19273663787195</v>
      </c>
      <c r="AF103" s="0" t="n">
        <f aca="false">C125/B125/A125*SIN(A125*AC103)</f>
        <v>1.79741619162325</v>
      </c>
      <c r="AG103" s="0" t="n">
        <f aca="false">C125*COS(A125*AC103)</f>
        <v>2.63128396544634</v>
      </c>
      <c r="AH103" s="0" t="n">
        <f aca="false">C126/B126/A126*SIN(A126*AC103)</f>
        <v>2.0969855568938</v>
      </c>
      <c r="AI103" s="0" t="n">
        <f aca="false">C126*COS(A126*AC103)</f>
        <v>3.06983129302073</v>
      </c>
    </row>
    <row r="104" customFormat="false" ht="12.75" hidden="false" customHeight="false" outlineLevel="0" collapsed="false">
      <c r="H104" s="0" t="n">
        <v>7.5</v>
      </c>
      <c r="I104" s="0" t="n">
        <f aca="false">H104/A29</f>
        <v>0.75</v>
      </c>
      <c r="J104" s="0" t="n">
        <f aca="false">C29/A29/B29*SIN(A29*I104)</f>
        <v>0.468999988387369</v>
      </c>
      <c r="K104" s="0" t="n">
        <f aca="false">C30/A30/B30*SIN(A30*I104)</f>
        <v>0.234499994193685</v>
      </c>
      <c r="L104" s="0" t="n">
        <f aca="false">C31/A31/B31*SIN(A31*I104)</f>
        <v>0.156333329462456</v>
      </c>
      <c r="M104" s="0" t="n">
        <f aca="false">H104/M25</f>
        <v>0.75</v>
      </c>
      <c r="N104" s="0" t="n">
        <f aca="false">C53/A53/B53*SIN(A53*M104)</f>
        <v>0.468999988387369</v>
      </c>
      <c r="O104" s="0" t="n">
        <f aca="false">C54/A54/B54*SIN(A54*M104)</f>
        <v>0.162571960039279</v>
      </c>
      <c r="P104" s="0" t="n">
        <f aca="false">C55/A55/B55*SIN(A55*M104)</f>
        <v>-0.0811957520767516</v>
      </c>
      <c r="Q104" s="0" t="n">
        <f aca="false">H104/Q25</f>
        <v>0.75</v>
      </c>
      <c r="R104" s="0" t="n">
        <f aca="false">C77/A77/B77*SIN(A77*Q104)</f>
        <v>1.56333329462456</v>
      </c>
      <c r="S104" s="0" t="n">
        <f aca="false">C77*COS(A77*Q104)</f>
        <v>1.73317658917513</v>
      </c>
      <c r="T104" s="0" t="n">
        <f aca="false">C78/A78/B78*SIN(A78*Q104)</f>
        <v>0.572386785057995</v>
      </c>
      <c r="U104" s="0" t="n">
        <f aca="false">C78*COS(A78*Q104)</f>
        <v>-4.55565130942339</v>
      </c>
      <c r="V104" s="0" t="n">
        <f aca="false">C79/A79/B79*SIN(A79*Q104)</f>
        <v>-0.409639991823428</v>
      </c>
      <c r="W104" s="0" t="n">
        <f aca="false">C79*COS(A79*Q104)</f>
        <v>-4.73789901988997</v>
      </c>
      <c r="X104" s="37" t="n">
        <f aca="false">H104/A100</f>
        <v>7.5</v>
      </c>
      <c r="Y104" s="0" t="n">
        <f aca="false">C100/B100/A100*SIN(A100*X104)</f>
        <v>4.68999988387369</v>
      </c>
      <c r="Z104" s="0" t="n">
        <f aca="false">C101/B101/A101*SIN(A101*X104)</f>
        <v>3.90833323656141</v>
      </c>
      <c r="AA104" s="0" t="n">
        <f aca="false">C102/B102/A102*SIN(A102*X104)</f>
        <v>3.34999991705264</v>
      </c>
      <c r="AB104" s="0" t="n">
        <f aca="false">C102*COS(A102*X104)</f>
        <v>1.73317658917513</v>
      </c>
      <c r="AC104" s="0" t="n">
        <f aca="false">H104/A124</f>
        <v>0.75</v>
      </c>
      <c r="AD104" s="0" t="n">
        <f aca="false">C124/B124/A124*SIN(A124*AC104)</f>
        <v>1.56333329462456</v>
      </c>
      <c r="AE104" s="0" t="n">
        <f aca="false">C124*COS(A124*AC104)</f>
        <v>1.73317658917513</v>
      </c>
      <c r="AF104" s="0" t="n">
        <f aca="false">C125/B125/A125*SIN(A125*AC104)</f>
        <v>1.87599995354948</v>
      </c>
      <c r="AG104" s="0" t="n">
        <f aca="false">C125*COS(A125*AC104)</f>
        <v>2.07981190701016</v>
      </c>
      <c r="AH104" s="0" t="n">
        <f aca="false">C126/B126/A126*SIN(A126*AC104)</f>
        <v>2.18866661247439</v>
      </c>
      <c r="AI104" s="0" t="n">
        <f aca="false">C126*COS(A126*AC104)</f>
        <v>2.42644722484518</v>
      </c>
    </row>
    <row r="105" customFormat="false" ht="12.75" hidden="false" customHeight="false" outlineLevel="0" collapsed="false">
      <c r="A105" s="29" t="s">
        <v>87</v>
      </c>
      <c r="H105" s="0" t="n">
        <v>7.6</v>
      </c>
      <c r="I105" s="0" t="n">
        <f aca="false">H105/A29</f>
        <v>0.76</v>
      </c>
      <c r="J105" s="0" t="n">
        <f aca="false">C29/A29/B29*SIN(A29*I105)</f>
        <v>0.483959836015743</v>
      </c>
      <c r="K105" s="0" t="n">
        <f aca="false">C30/A30/B30*SIN(A30*I105)</f>
        <v>0.241979918007872</v>
      </c>
      <c r="L105" s="0" t="n">
        <f aca="false">C31/A31/B31*SIN(A31*I105)</f>
        <v>0.161319945338581</v>
      </c>
      <c r="M105" s="0" t="n">
        <f aca="false">H105/M25</f>
        <v>0.76</v>
      </c>
      <c r="N105" s="0" t="n">
        <f aca="false">C53/A53/B53*SIN(A53*M105)</f>
        <v>0.483959836015743</v>
      </c>
      <c r="O105" s="0" t="n">
        <f aca="false">C54/A54/B54*SIN(A54*M105)</f>
        <v>0.12159967221345</v>
      </c>
      <c r="P105" s="0" t="n">
        <f aca="false">C55/A55/B55*SIN(A55*M105)</f>
        <v>-0.120582459340707</v>
      </c>
      <c r="Q105" s="0" t="n">
        <f aca="false">H105/Q25</f>
        <v>0.76</v>
      </c>
      <c r="R105" s="0" t="n">
        <f aca="false">C77/A77/B77*SIN(A77*Q105)</f>
        <v>1.61319945338581</v>
      </c>
      <c r="S105" s="0" t="n">
        <f aca="false">C77*COS(A77*Q105)</f>
        <v>1.25629921291128</v>
      </c>
      <c r="T105" s="0" t="n">
        <f aca="false">C78/A78/B78*SIN(A78*Q105)</f>
        <v>0.416779689395949</v>
      </c>
      <c r="U105" s="0" t="n">
        <f aca="false">C78*COS(A78*Q105)</f>
        <v>-4.7695680295988</v>
      </c>
      <c r="V105" s="0" t="n">
        <f aca="false">C79/A79/B79*SIN(A79*Q105)</f>
        <v>-0.563668913024039</v>
      </c>
      <c r="W105" s="0" t="n">
        <f aca="false">C79*COS(A79*Q105)</f>
        <v>-4.49081714081273</v>
      </c>
      <c r="X105" s="37" t="n">
        <f aca="false">H105/A100</f>
        <v>7.6</v>
      </c>
      <c r="Y105" s="0" t="n">
        <f aca="false">C100/B100/A100*SIN(A100*X105)</f>
        <v>4.83959836015743</v>
      </c>
      <c r="Z105" s="0" t="n">
        <f aca="false">C101/B101/A101*SIN(A101*X105)</f>
        <v>4.03299863346453</v>
      </c>
      <c r="AA105" s="0" t="n">
        <f aca="false">C102/B102/A102*SIN(A102*X105)</f>
        <v>3.45685597154102</v>
      </c>
      <c r="AB105" s="0" t="n">
        <f aca="false">C102*COS(A102*X105)</f>
        <v>1.25629921291128</v>
      </c>
      <c r="AC105" s="0" t="n">
        <f aca="false">H105/A124</f>
        <v>0.76</v>
      </c>
      <c r="AD105" s="0" t="n">
        <f aca="false">C124/B124/A124*SIN(A124*AC105)</f>
        <v>1.61319945338581</v>
      </c>
      <c r="AE105" s="0" t="n">
        <f aca="false">C124*COS(A124*AC105)</f>
        <v>1.25629921291128</v>
      </c>
      <c r="AF105" s="0" t="n">
        <f aca="false">C125/B125/A125*SIN(A125*AC105)</f>
        <v>1.93583934406297</v>
      </c>
      <c r="AG105" s="0" t="n">
        <f aca="false">C125*COS(A125*AC105)</f>
        <v>1.50755905549353</v>
      </c>
      <c r="AH105" s="0" t="n">
        <f aca="false">C126/B126/A126*SIN(A126*AC105)</f>
        <v>2.25847923474014</v>
      </c>
      <c r="AI105" s="0" t="n">
        <f aca="false">C126*COS(A126*AC105)</f>
        <v>1.75881889807579</v>
      </c>
    </row>
    <row r="106" customFormat="false" ht="12.75" hidden="false" customHeight="false" outlineLevel="0" collapsed="false">
      <c r="H106" s="0" t="n">
        <v>7.7</v>
      </c>
      <c r="I106" s="0" t="n">
        <f aca="false">H106/A29</f>
        <v>0.77</v>
      </c>
      <c r="J106" s="0" t="n">
        <f aca="false">C29/A29/B29*SIN(A29*I106)</f>
        <v>0.4940841169385</v>
      </c>
      <c r="K106" s="0" t="n">
        <f aca="false">C30/A30/B30*SIN(A30*I106)</f>
        <v>0.24704205846925</v>
      </c>
      <c r="L106" s="0" t="n">
        <f aca="false">C31/A31/B31*SIN(A31*I106)</f>
        <v>0.164694705646167</v>
      </c>
      <c r="M106" s="0" t="n">
        <f aca="false">H106/M25</f>
        <v>0.77</v>
      </c>
      <c r="N106" s="0" t="n">
        <f aca="false">C53/A53/B53*SIN(A53*M106)</f>
        <v>0.4940841169385</v>
      </c>
      <c r="O106" s="0" t="n">
        <f aca="false">C54/A54/B54*SIN(A54*M106)</f>
        <v>0.0757795891864256</v>
      </c>
      <c r="P106" s="0" t="n">
        <f aca="false">C55/A55/B55*SIN(A55*M106)</f>
        <v>-0.149197894636614</v>
      </c>
      <c r="Q106" s="0" t="n">
        <f aca="false">H106/Q25</f>
        <v>0.77</v>
      </c>
      <c r="R106" s="0" t="n">
        <f aca="false">C77/A77/B77*SIN(A77*Q106)</f>
        <v>1.64694705646167</v>
      </c>
      <c r="S106" s="0" t="n">
        <f aca="false">C77*COS(A77*Q106)</f>
        <v>0.766869310189322</v>
      </c>
      <c r="T106" s="0" t="n">
        <f aca="false">C78/A78/B78*SIN(A78*Q106)</f>
        <v>0.255178164703588</v>
      </c>
      <c r="U106" s="0" t="n">
        <f aca="false">C78*COS(A78*Q106)</f>
        <v>-4.914885348733</v>
      </c>
      <c r="V106" s="0" t="n">
        <f aca="false">C79/A79/B79*SIN(A79*Q106)</f>
        <v>-0.708185237829114</v>
      </c>
      <c r="W106" s="0" t="n">
        <f aca="false">C79*COS(A79*Q106)</f>
        <v>-4.16794727705224</v>
      </c>
      <c r="X106" s="37" t="n">
        <f aca="false">H106/A100</f>
        <v>7.7</v>
      </c>
      <c r="Y106" s="0" t="n">
        <f aca="false">C100/B100/A100*SIN(A100*X106)</f>
        <v>4.940841169385</v>
      </c>
      <c r="Z106" s="0" t="n">
        <f aca="false">C101/B101/A101*SIN(A101*X106)</f>
        <v>4.11736764115417</v>
      </c>
      <c r="AA106" s="0" t="n">
        <f aca="false">C102/B102/A102*SIN(A102*X106)</f>
        <v>3.52917226384643</v>
      </c>
      <c r="AB106" s="0" t="n">
        <f aca="false">C102*COS(A102*X106)</f>
        <v>0.766869310189322</v>
      </c>
      <c r="AC106" s="0" t="n">
        <f aca="false">H106/A124</f>
        <v>0.77</v>
      </c>
      <c r="AD106" s="0" t="n">
        <f aca="false">C124/B124/A124*SIN(A124*AC106)</f>
        <v>1.64694705646167</v>
      </c>
      <c r="AE106" s="0" t="n">
        <f aca="false">C124*COS(A124*AC106)</f>
        <v>0.766869310189322</v>
      </c>
      <c r="AF106" s="0" t="n">
        <f aca="false">C125/B125/A125*SIN(A125*AC106)</f>
        <v>1.976336467754</v>
      </c>
      <c r="AG106" s="0" t="n">
        <f aca="false">C125*COS(A125*AC106)</f>
        <v>0.920243172227186</v>
      </c>
      <c r="AH106" s="0" t="n">
        <f aca="false">C126/B126/A126*SIN(A126*AC106)</f>
        <v>2.30572587904633</v>
      </c>
      <c r="AI106" s="0" t="n">
        <f aca="false">C126*COS(A126*AC106)</f>
        <v>1.07361703426505</v>
      </c>
    </row>
    <row r="107" customFormat="false" ht="12.75" hidden="false" customHeight="false" outlineLevel="0" collapsed="false">
      <c r="H107" s="0" t="n">
        <v>7.8</v>
      </c>
      <c r="I107" s="0" t="n">
        <f aca="false">H107/A29</f>
        <v>0.78</v>
      </c>
      <c r="J107" s="0" t="n">
        <f aca="false">C29/A29/B29*SIN(A29*I107)</f>
        <v>0.499271672687303</v>
      </c>
      <c r="K107" s="0" t="n">
        <f aca="false">C30/A30/B30*SIN(A30*I107)</f>
        <v>0.249635836343651</v>
      </c>
      <c r="L107" s="0" t="n">
        <f aca="false">C31/A31/B31*SIN(A31*I107)</f>
        <v>0.166423890895767</v>
      </c>
      <c r="M107" s="0" t="n">
        <f aca="false">H107/M25</f>
        <v>0.78</v>
      </c>
      <c r="N107" s="0" t="n">
        <f aca="false">C53/A53/B53*SIN(A53*M107)</f>
        <v>0.499271672687303</v>
      </c>
      <c r="O107" s="0" t="n">
        <f aca="false">C54/A54/B54*SIN(A54*M107)</f>
        <v>0.0269384130748606</v>
      </c>
      <c r="P107" s="0" t="n">
        <f aca="false">C55/A55/B55*SIN(A55*M107)</f>
        <v>-0.164485926353442</v>
      </c>
      <c r="Q107" s="0" t="n">
        <f aca="false">H107/Q25</f>
        <v>0.78</v>
      </c>
      <c r="R107" s="0" t="n">
        <f aca="false">C77/A77/B77*SIN(A77*Q107)</f>
        <v>1.66423890895768</v>
      </c>
      <c r="S107" s="0" t="n">
        <f aca="false">C77*COS(A77*Q107)</f>
        <v>0.269777102813244</v>
      </c>
      <c r="T107" s="0" t="n">
        <f aca="false">C78/A78/B78*SIN(A78*Q107)</f>
        <v>0.0899064818021749</v>
      </c>
      <c r="U107" s="0" t="n">
        <f aca="false">C78*COS(A78*Q107)</f>
        <v>-4.98951320730873</v>
      </c>
      <c r="V107" s="0" t="n">
        <f aca="false">C79/A79/B79*SIN(A79*Q107)</f>
        <v>-0.840750078021351</v>
      </c>
      <c r="W107" s="0" t="n">
        <f aca="false">C79*COS(A79*Q107)</f>
        <v>-3.7747382490619</v>
      </c>
      <c r="X107" s="37" t="n">
        <f aca="false">H107/A100</f>
        <v>7.8</v>
      </c>
      <c r="Y107" s="0" t="n">
        <f aca="false">C100/B100/A100*SIN(A100*X107)</f>
        <v>4.99271672687303</v>
      </c>
      <c r="Z107" s="0" t="n">
        <f aca="false">C101/B101/A101*SIN(A101*X107)</f>
        <v>4.16059727239419</v>
      </c>
      <c r="AA107" s="0" t="n">
        <f aca="false">C102/B102/A102*SIN(A102*X107)</f>
        <v>3.56622623348073</v>
      </c>
      <c r="AB107" s="0" t="n">
        <f aca="false">C102*COS(A102*X107)</f>
        <v>0.269777102813249</v>
      </c>
      <c r="AC107" s="0" t="n">
        <f aca="false">H107/A124</f>
        <v>0.78</v>
      </c>
      <c r="AD107" s="0" t="n">
        <f aca="false">C124/B124/A124*SIN(A124*AC107)</f>
        <v>1.66423890895768</v>
      </c>
      <c r="AE107" s="0" t="n">
        <f aca="false">C124*COS(A124*AC107)</f>
        <v>0.269777102813244</v>
      </c>
      <c r="AF107" s="0" t="n">
        <f aca="false">C125/B125/A125*SIN(A125*AC107)</f>
        <v>1.99708669074921</v>
      </c>
      <c r="AG107" s="0" t="n">
        <f aca="false">C125*COS(A125*AC107)</f>
        <v>0.323732523375893</v>
      </c>
      <c r="AH107" s="0" t="n">
        <f aca="false">C126/B126/A126*SIN(A126*AC107)</f>
        <v>2.32993447254075</v>
      </c>
      <c r="AI107" s="0" t="n">
        <f aca="false">C126*COS(A126*AC107)</f>
        <v>0.377687943938542</v>
      </c>
    </row>
    <row r="108" customFormat="false" ht="12.75" hidden="false" customHeight="false" outlineLevel="0" collapsed="false">
      <c r="H108" s="0" t="n">
        <v>7.9</v>
      </c>
      <c r="I108" s="0" t="n">
        <f aca="false">H108/A29</f>
        <v>0.79</v>
      </c>
      <c r="J108" s="0" t="n">
        <f aca="false">C29/A29/B29*SIN(A29*I108)</f>
        <v>0.499470670919886</v>
      </c>
      <c r="K108" s="0" t="n">
        <f aca="false">C30/A30/B30*SIN(A30*I108)</f>
        <v>0.249735335459943</v>
      </c>
      <c r="L108" s="0" t="n">
        <f aca="false">C31/A31/B31*SIN(A31*I108)</f>
        <v>0.166490223639962</v>
      </c>
      <c r="M108" s="0" t="n">
        <f aca="false">H108/M25</f>
        <v>0.79</v>
      </c>
      <c r="N108" s="0" t="n">
        <f aca="false">C53/A53/B53*SIN(A53*M108)</f>
        <v>0.499470670919886</v>
      </c>
      <c r="O108" s="0" t="n">
        <f aca="false">C54/A54/B54*SIN(A54*M108)</f>
        <v>-0.0229767125569204</v>
      </c>
      <c r="P108" s="0" t="n">
        <f aca="false">C55/A55/B55*SIN(A55*M108)</f>
        <v>-0.165080920149526</v>
      </c>
      <c r="Q108" s="0" t="n">
        <f aca="false">H108/Q25</f>
        <v>0.79</v>
      </c>
      <c r="R108" s="0" t="n">
        <f aca="false">C77/A77/B77*SIN(A77*Q108)</f>
        <v>1.66490223639962</v>
      </c>
      <c r="S108" s="0" t="n">
        <f aca="false">C77*COS(A77*Q108)</f>
        <v>-0.230010628197685</v>
      </c>
      <c r="T108" s="0" t="n">
        <f aca="false">C78/A78/B78*SIN(A78*Q108)</f>
        <v>-0.0766583015987146</v>
      </c>
      <c r="U108" s="0" t="n">
        <f aca="false">C78*COS(A78*Q108)</f>
        <v>-4.99237825311306</v>
      </c>
      <c r="V108" s="0" t="n">
        <f aca="false">C79/A79/B79*SIN(A79*Q108)</f>
        <v>-0.959126241178297</v>
      </c>
      <c r="W108" s="0" t="n">
        <f aca="false">C79*COS(A79*Q108)</f>
        <v>-3.31782593598268</v>
      </c>
      <c r="X108" s="37" t="n">
        <f aca="false">H108/A100</f>
        <v>7.9</v>
      </c>
      <c r="Y108" s="0" t="n">
        <f aca="false">C100/B100/A100*SIN(A100*X108)</f>
        <v>4.99470670919886</v>
      </c>
      <c r="Z108" s="0" t="n">
        <f aca="false">C101/B101/A101*SIN(A101*X108)</f>
        <v>4.16225559099905</v>
      </c>
      <c r="AA108" s="0" t="n">
        <f aca="false">C102/B102/A102*SIN(A102*X108)</f>
        <v>3.56764764942776</v>
      </c>
      <c r="AB108" s="0" t="n">
        <f aca="false">C102*COS(A102*X108)</f>
        <v>-0.230010628197685</v>
      </c>
      <c r="AC108" s="0" t="n">
        <f aca="false">H108/A124</f>
        <v>0.79</v>
      </c>
      <c r="AD108" s="0" t="n">
        <f aca="false">C124/B124/A124*SIN(A124*AC108)</f>
        <v>1.66490223639962</v>
      </c>
      <c r="AE108" s="0" t="n">
        <f aca="false">C124*COS(A124*AC108)</f>
        <v>-0.230010628197685</v>
      </c>
      <c r="AF108" s="0" t="n">
        <f aca="false">C125/B125/A125*SIN(A125*AC108)</f>
        <v>1.99788268367954</v>
      </c>
      <c r="AG108" s="0" t="n">
        <f aca="false">C125*COS(A125*AC108)</f>
        <v>-0.276012753837222</v>
      </c>
      <c r="AH108" s="0" t="n">
        <f aca="false">C126/B126/A126*SIN(A126*AC108)</f>
        <v>2.33086313095947</v>
      </c>
      <c r="AI108" s="0" t="n">
        <f aca="false">C126*COS(A126*AC108)</f>
        <v>-0.322014879476759</v>
      </c>
    </row>
    <row r="109" customFormat="false" ht="12.75" hidden="false" customHeight="false" outlineLevel="0" collapsed="false">
      <c r="H109" s="0" t="n">
        <v>8</v>
      </c>
      <c r="I109" s="0" t="n">
        <f aca="false">H109/A29</f>
        <v>0.8</v>
      </c>
      <c r="J109" s="0" t="n">
        <f aca="false">C29/A29/B29*SIN(A29*I109)</f>
        <v>0.494679123311691</v>
      </c>
      <c r="K109" s="0" t="n">
        <f aca="false">C30/A30/B30*SIN(A30*I109)</f>
        <v>0.247339561655845</v>
      </c>
      <c r="L109" s="0" t="n">
        <f aca="false">C31/A31/B31*SIN(A31*I109)</f>
        <v>0.164893041103897</v>
      </c>
      <c r="M109" s="0" t="n">
        <f aca="false">H109/M25</f>
        <v>0.8</v>
      </c>
      <c r="N109" s="0" t="n">
        <f aca="false">C53/A53/B53*SIN(A53*M109)</f>
        <v>0.494679123311691</v>
      </c>
      <c r="O109" s="0" t="n">
        <f aca="false">C54/A54/B54*SIN(A54*M109)</f>
        <v>-0.0719758291662663</v>
      </c>
      <c r="P109" s="0" t="n">
        <f aca="false">C55/A55/B55*SIN(A55*M109)</f>
        <v>-0.150929727001104</v>
      </c>
      <c r="Q109" s="0" t="n">
        <f aca="false">H109/Q25</f>
        <v>0.8</v>
      </c>
      <c r="R109" s="0" t="n">
        <f aca="false">C77/A77/B77*SIN(A77*Q109)</f>
        <v>1.64893041103897</v>
      </c>
      <c r="S109" s="0" t="n">
        <f aca="false">C77*COS(A77*Q109)</f>
        <v>-0.727500169043068</v>
      </c>
      <c r="T109" s="0" t="n">
        <f aca="false">C78/A78/B78*SIN(A78*Q109)</f>
        <v>-0.242120529476363</v>
      </c>
      <c r="U109" s="0" t="n">
        <f aca="false">C78*COS(A78*Q109)</f>
        <v>-4.92343927897063</v>
      </c>
      <c r="V109" s="0" t="n">
        <f aca="false">C79/A79/B79*SIN(A79*Q109)</f>
        <v>-1.06131598600725</v>
      </c>
      <c r="W109" s="0" t="n">
        <f aca="false">C79*COS(A79*Q109)</f>
        <v>-2.80492128713614</v>
      </c>
      <c r="X109" s="37" t="n">
        <f aca="false">H109/A100</f>
        <v>8</v>
      </c>
      <c r="Y109" s="0" t="n">
        <f aca="false">C100/B100/A100*SIN(A100*X109)</f>
        <v>4.94679123311691</v>
      </c>
      <c r="Z109" s="0" t="n">
        <f aca="false">C101/B101/A101*SIN(A101*X109)</f>
        <v>4.12232602759742</v>
      </c>
      <c r="AA109" s="0" t="n">
        <f aca="false">C102/B102/A102*SIN(A102*X109)</f>
        <v>3.53342230936922</v>
      </c>
      <c r="AB109" s="0" t="n">
        <f aca="false">C102*COS(A102*X109)</f>
        <v>-0.727500169043068</v>
      </c>
      <c r="AC109" s="0" t="n">
        <f aca="false">H109/A124</f>
        <v>0.8</v>
      </c>
      <c r="AD109" s="0" t="n">
        <f aca="false">C124/B124/A124*SIN(A124*AC109)</f>
        <v>1.64893041103897</v>
      </c>
      <c r="AE109" s="0" t="n">
        <f aca="false">C124*COS(A124*AC109)</f>
        <v>-0.727500169043068</v>
      </c>
      <c r="AF109" s="0" t="n">
        <f aca="false">C125/B125/A125*SIN(A125*AC109)</f>
        <v>1.97871649324676</v>
      </c>
      <c r="AG109" s="0" t="n">
        <f aca="false">C125*COS(A125*AC109)</f>
        <v>-0.873000202851681</v>
      </c>
      <c r="AH109" s="0" t="n">
        <f aca="false">C126/B126/A126*SIN(A126*AC109)</f>
        <v>2.30850257545456</v>
      </c>
      <c r="AI109" s="0" t="n">
        <f aca="false">C126*COS(A126*AC109)</f>
        <v>-1.01850023666029</v>
      </c>
    </row>
    <row r="110" customFormat="false" ht="12.75" hidden="false" customHeight="false" outlineLevel="0" collapsed="false">
      <c r="H110" s="0" t="n">
        <v>8.1</v>
      </c>
      <c r="I110" s="0" t="n">
        <f aca="false">H110/A29</f>
        <v>0.81</v>
      </c>
      <c r="J110" s="0" t="n">
        <f aca="false">C29/A29/B29*SIN(A29*I110)</f>
        <v>0.484944905422543</v>
      </c>
      <c r="K110" s="0" t="n">
        <f aca="false">C30/A30/B30*SIN(A30*I110)</f>
        <v>0.242472452711272</v>
      </c>
      <c r="L110" s="0" t="n">
        <f aca="false">C31/A31/B31*SIN(A31*I110)</f>
        <v>0.161648301807514</v>
      </c>
      <c r="M110" s="0" t="n">
        <f aca="false">H110/M25</f>
        <v>0.81</v>
      </c>
      <c r="N110" s="0" t="n">
        <f aca="false">C53/A53/B53*SIN(A53*M110)</f>
        <v>0.484944905422543</v>
      </c>
      <c r="O110" s="0" t="n">
        <f aca="false">C54/A54/B54*SIN(A54*M110)</f>
        <v>-0.118105496599617</v>
      </c>
      <c r="P110" s="0" t="n">
        <f aca="false">C55/A55/B55*SIN(A55*M110)</f>
        <v>-0.123296430846316</v>
      </c>
      <c r="Q110" s="0" t="n">
        <f aca="false">H110/Q25</f>
        <v>0.81</v>
      </c>
      <c r="R110" s="0" t="n">
        <f aca="false">C77/A77/B77*SIN(A77*Q110)</f>
        <v>1.61648301807514</v>
      </c>
      <c r="S110" s="0" t="n">
        <f aca="false">C77*COS(A77*Q110)</f>
        <v>-1.21772076867896</v>
      </c>
      <c r="T110" s="0" t="n">
        <f aca="false">C78/A78/B78*SIN(A78*Q110)</f>
        <v>-0.404100403564568</v>
      </c>
      <c r="U110" s="0" t="n">
        <f aca="false">C78*COS(A78*Q110)</f>
        <v>-4.7836878154153</v>
      </c>
      <c r="V110" s="0" t="n">
        <f aca="false">C79/A79/B79*SIN(A79*Q110)</f>
        <v>-1.14559473665195</v>
      </c>
      <c r="W110" s="0" t="n">
        <f aca="false">C79*COS(A79*Q110)</f>
        <v>-2.2446801904046</v>
      </c>
      <c r="X110" s="37" t="n">
        <f aca="false">H110/A100</f>
        <v>8.1</v>
      </c>
      <c r="Y110" s="0" t="n">
        <f aca="false">C100/B100/A100*SIN(A100*X110)</f>
        <v>4.84944905422543</v>
      </c>
      <c r="Z110" s="0" t="n">
        <f aca="false">C101/B101/A101*SIN(A101*X110)</f>
        <v>4.04120754518786</v>
      </c>
      <c r="AA110" s="0" t="n">
        <f aca="false">C102/B102/A102*SIN(A102*X110)</f>
        <v>3.46389218158959</v>
      </c>
      <c r="AB110" s="0" t="n">
        <f aca="false">C102*COS(A102*X110)</f>
        <v>-1.21772076867896</v>
      </c>
      <c r="AC110" s="0" t="n">
        <f aca="false">H110/A124</f>
        <v>0.81</v>
      </c>
      <c r="AD110" s="0" t="n">
        <f aca="false">C124/B124/A124*SIN(A124*AC110)</f>
        <v>1.61648301807514</v>
      </c>
      <c r="AE110" s="0" t="n">
        <f aca="false">C124*COS(A124*AC110)</f>
        <v>-1.21772076867896</v>
      </c>
      <c r="AF110" s="0" t="n">
        <f aca="false">C125/B125/A125*SIN(A125*AC110)</f>
        <v>1.93977962169017</v>
      </c>
      <c r="AG110" s="0" t="n">
        <f aca="false">C125*COS(A125*AC110)</f>
        <v>-1.46126492241475</v>
      </c>
      <c r="AH110" s="0" t="n">
        <f aca="false">C126/B126/A126*SIN(A126*AC110)</f>
        <v>2.2630762253052</v>
      </c>
      <c r="AI110" s="0" t="n">
        <f aca="false">C126*COS(A126*AC110)</f>
        <v>-1.70480907615054</v>
      </c>
    </row>
    <row r="111" customFormat="false" ht="12.75" hidden="false" customHeight="false" outlineLevel="0" collapsed="false">
      <c r="H111" s="0" t="n">
        <v>8.2</v>
      </c>
      <c r="I111" s="0" t="n">
        <f aca="false">H111/A29</f>
        <v>0.82</v>
      </c>
      <c r="J111" s="0" t="n">
        <f aca="false">C29/A29/B29*SIN(A29*I111)</f>
        <v>0.470365278339887</v>
      </c>
      <c r="K111" s="0" t="n">
        <f aca="false">C30/A30/B30*SIN(A30*I111)</f>
        <v>0.235182639169943</v>
      </c>
      <c r="L111" s="0" t="n">
        <f aca="false">C31/A31/B31*SIN(A31*I111)</f>
        <v>0.156788426113296</v>
      </c>
      <c r="M111" s="0" t="n">
        <f aca="false">H111/M25</f>
        <v>0.82</v>
      </c>
      <c r="N111" s="0" t="n">
        <f aca="false">C53/A53/B53*SIN(A53*M111)</f>
        <v>0.470365278339887</v>
      </c>
      <c r="O111" s="0" t="n">
        <f aca="false">C54/A54/B54*SIN(A54*M111)</f>
        <v>-0.159526670586987</v>
      </c>
      <c r="P111" s="0" t="n">
        <f aca="false">C55/A55/B55*SIN(A55*M111)</f>
        <v>-0.0846494317317709</v>
      </c>
      <c r="Q111" s="0" t="n">
        <f aca="false">H111/Q25</f>
        <v>0.82</v>
      </c>
      <c r="R111" s="0" t="n">
        <f aca="false">C77/A77/B77*SIN(A77*Q111)</f>
        <v>1.56788426113296</v>
      </c>
      <c r="S111" s="0" t="n">
        <f aca="false">C77*COS(A77*Q111)</f>
        <v>-1.69577430491917</v>
      </c>
      <c r="T111" s="0" t="n">
        <f aca="false">C78/A78/B78*SIN(A78*Q111)</f>
        <v>-0.560268211345513</v>
      </c>
      <c r="U111" s="0" t="n">
        <f aca="false">C78*COS(A78*Q111)</f>
        <v>-4.57513386977582</v>
      </c>
      <c r="V111" s="0" t="n">
        <f aca="false">C79/A79/B79*SIN(A79*Q111)</f>
        <v>-1.21054018700136</v>
      </c>
      <c r="W111" s="0" t="n">
        <f aca="false">C79*COS(A79*Q111)</f>
        <v>-1.64655739362716</v>
      </c>
      <c r="X111" s="37" t="n">
        <f aca="false">H111/A100</f>
        <v>8.2</v>
      </c>
      <c r="Y111" s="0" t="n">
        <f aca="false">C100/B100/A100*SIN(A100*X111)</f>
        <v>4.70365278339887</v>
      </c>
      <c r="Z111" s="0" t="n">
        <f aca="false">C101/B101/A101*SIN(A101*X111)</f>
        <v>3.91971065283239</v>
      </c>
      <c r="AA111" s="0" t="n">
        <f aca="false">C102/B102/A102*SIN(A102*X111)</f>
        <v>3.35975198814205</v>
      </c>
      <c r="AB111" s="0" t="n">
        <f aca="false">C102*COS(A102*X111)</f>
        <v>-1.69577430491917</v>
      </c>
      <c r="AC111" s="0" t="n">
        <f aca="false">H111/A124</f>
        <v>0.82</v>
      </c>
      <c r="AD111" s="0" t="n">
        <f aca="false">C124/B124/A124*SIN(A124*AC111)</f>
        <v>1.56788426113296</v>
      </c>
      <c r="AE111" s="0" t="n">
        <f aca="false">C124*COS(A124*AC111)</f>
        <v>-1.69577430491917</v>
      </c>
      <c r="AF111" s="0" t="n">
        <f aca="false">C125/B125/A125*SIN(A125*AC111)</f>
        <v>1.88146111335955</v>
      </c>
      <c r="AG111" s="0" t="n">
        <f aca="false">C125*COS(A125*AC111)</f>
        <v>-2.03492916590301</v>
      </c>
      <c r="AH111" s="0" t="n">
        <f aca="false">C126/B126/A126*SIN(A126*AC111)</f>
        <v>2.19503796558614</v>
      </c>
      <c r="AI111" s="0" t="n">
        <f aca="false">C126*COS(A126*AC111)</f>
        <v>-2.37408402688684</v>
      </c>
    </row>
    <row r="112" customFormat="false" ht="12.75" hidden="false" customHeight="false" outlineLevel="0" collapsed="false">
      <c r="H112" s="0" t="n">
        <v>8.3</v>
      </c>
      <c r="I112" s="0" t="n">
        <f aca="false">H112/A29</f>
        <v>0.83</v>
      </c>
      <c r="J112" s="0" t="n">
        <f aca="false">C29/A29/B29*SIN(A29*I112)</f>
        <v>0.451085916878147</v>
      </c>
      <c r="K112" s="0" t="n">
        <f aca="false">C30/A30/B30*SIN(A30*I112)</f>
        <v>0.225542958439073</v>
      </c>
      <c r="L112" s="0" t="n">
        <f aca="false">C31/A31/B31*SIN(A31*I112)</f>
        <v>0.150361972292716</v>
      </c>
      <c r="M112" s="0" t="n">
        <f aca="false">H112/M25</f>
        <v>0.83</v>
      </c>
      <c r="N112" s="0" t="n">
        <f aca="false">C53/A53/B53*SIN(A53*M112)</f>
        <v>0.451085916878147</v>
      </c>
      <c r="O112" s="0" t="n">
        <f aca="false">C54/A54/B54*SIN(A54*M112)</f>
        <v>-0.194588019633575</v>
      </c>
      <c r="P112" s="0" t="n">
        <f aca="false">C55/A55/B55*SIN(A55*M112)</f>
        <v>-0.0384409509878987</v>
      </c>
      <c r="Q112" s="0" t="n">
        <f aca="false">H112/Q25</f>
        <v>0.83</v>
      </c>
      <c r="R112" s="0" t="n">
        <f aca="false">C77/A77/B77*SIN(A77*Q112)</f>
        <v>1.50361972292716</v>
      </c>
      <c r="S112" s="0" t="n">
        <f aca="false">C77*COS(A77*Q112)</f>
        <v>-2.1568842248531</v>
      </c>
      <c r="T112" s="0" t="n">
        <f aca="false">C78/A78/B78*SIN(A78*Q112)</f>
        <v>-0.708377833671881</v>
      </c>
      <c r="U112" s="0" t="n">
        <f aca="false">C78*COS(A78*Q112)</f>
        <v>-4.3007770167866</v>
      </c>
      <c r="V112" s="0" t="n">
        <f aca="false">C79/A79/B79*SIN(A79*Q112)</f>
        <v>-1.25505630382989</v>
      </c>
      <c r="W112" s="0" t="n">
        <f aca="false">C79*COS(A79*Q112)</f>
        <v>-1.02064694426547</v>
      </c>
      <c r="X112" s="37" t="n">
        <f aca="false">H112/A100</f>
        <v>8.3</v>
      </c>
      <c r="Y112" s="0" t="n">
        <f aca="false">C100/B100/A100*SIN(A100*X112)</f>
        <v>4.51085916878147</v>
      </c>
      <c r="Z112" s="0" t="n">
        <f aca="false">C101/B101/A101*SIN(A101*X112)</f>
        <v>3.75904930731789</v>
      </c>
      <c r="AA112" s="0" t="n">
        <f aca="false">C102/B102/A102*SIN(A102*X112)</f>
        <v>3.22204226341533</v>
      </c>
      <c r="AB112" s="0" t="n">
        <f aca="false">C102*COS(A102*X112)</f>
        <v>-2.1568842248531</v>
      </c>
      <c r="AC112" s="0" t="n">
        <f aca="false">H112/A124</f>
        <v>0.83</v>
      </c>
      <c r="AD112" s="0" t="n">
        <f aca="false">C124/B124/A124*SIN(A124*AC112)</f>
        <v>1.50361972292716</v>
      </c>
      <c r="AE112" s="0" t="n">
        <f aca="false">C124*COS(A124*AC112)</f>
        <v>-2.1568842248531</v>
      </c>
      <c r="AF112" s="0" t="n">
        <f aca="false">C125/B125/A125*SIN(A125*AC112)</f>
        <v>1.80434366751259</v>
      </c>
      <c r="AG112" s="0" t="n">
        <f aca="false">C125*COS(A125*AC112)</f>
        <v>-2.58826106982372</v>
      </c>
      <c r="AH112" s="0" t="n">
        <f aca="false">C126/B126/A126*SIN(A126*AC112)</f>
        <v>2.10506761209802</v>
      </c>
      <c r="AI112" s="0" t="n">
        <f aca="false">C126*COS(A126*AC112)</f>
        <v>-3.01963791479435</v>
      </c>
    </row>
    <row r="113" customFormat="false" ht="12.75" hidden="false" customHeight="false" outlineLevel="0" collapsed="false">
      <c r="H113" s="0" t="n">
        <v>8.4</v>
      </c>
      <c r="I113" s="0" t="n">
        <f aca="false">H113/A29</f>
        <v>0.84</v>
      </c>
      <c r="J113" s="0" t="n">
        <f aca="false">C29/A29/B29*SIN(A29*I113)</f>
        <v>0.42729945404414</v>
      </c>
      <c r="K113" s="0" t="n">
        <f aca="false">C30/A30/B30*SIN(A30*I113)</f>
        <v>0.21364972702207</v>
      </c>
      <c r="L113" s="0" t="n">
        <f aca="false">C31/A31/B31*SIN(A31*I113)</f>
        <v>0.142433151348047</v>
      </c>
      <c r="M113" s="0" t="n">
        <f aca="false">H113/M25</f>
        <v>0.84</v>
      </c>
      <c r="N113" s="0" t="n">
        <f aca="false">C53/A53/B53*SIN(A53*M113)</f>
        <v>0.42729945404414</v>
      </c>
      <c r="O113" s="0" t="n">
        <f aca="false">C54/A54/B54*SIN(A54*M113)</f>
        <v>-0.221891758395376</v>
      </c>
      <c r="P113" s="0" t="n">
        <f aca="false">C55/A55/B55*SIN(A55*M113)</f>
        <v>0.0112013454209131</v>
      </c>
      <c r="Q113" s="0" t="n">
        <f aca="false">H113/Q25</f>
        <v>0.84</v>
      </c>
      <c r="R113" s="0" t="n">
        <f aca="false">C77/A77/B77*SIN(A77*Q113)</f>
        <v>1.42433151348047</v>
      </c>
      <c r="S113" s="0" t="n">
        <f aca="false">C77*COS(A77*Q113)</f>
        <v>-2.59644327058343</v>
      </c>
      <c r="T113" s="0" t="n">
        <f aca="false">C78/A78/B78*SIN(A78*Q113)</f>
        <v>-0.846299050088281</v>
      </c>
      <c r="U113" s="0" t="n">
        <f aca="false">C78*COS(A78*Q113)</f>
        <v>-3.96456325651931</v>
      </c>
      <c r="V113" s="0" t="n">
        <f aca="false">C79/A79/B79*SIN(A79*Q113)</f>
        <v>-1.27839182368714</v>
      </c>
      <c r="W113" s="0" t="n">
        <f aca="false">C79*COS(A79*Q113)</f>
        <v>-0.377511840112992</v>
      </c>
      <c r="X113" s="37" t="n">
        <f aca="false">H113/A100</f>
        <v>8.4</v>
      </c>
      <c r="Y113" s="0" t="n">
        <f aca="false">C100/B100/A100*SIN(A100*X113)</f>
        <v>4.2729945404414</v>
      </c>
      <c r="Z113" s="0" t="n">
        <f aca="false">C101/B101/A101*SIN(A101*X113)</f>
        <v>3.56082878370117</v>
      </c>
      <c r="AA113" s="0" t="n">
        <f aca="false">C102/B102/A102*SIN(A102*X113)</f>
        <v>3.05213895745814</v>
      </c>
      <c r="AB113" s="0" t="n">
        <f aca="false">C102*COS(A102*X113)</f>
        <v>-2.59644327058343</v>
      </c>
      <c r="AC113" s="0" t="n">
        <f aca="false">H113/A124</f>
        <v>0.84</v>
      </c>
      <c r="AD113" s="0" t="n">
        <f aca="false">C124/B124/A124*SIN(A124*AC113)</f>
        <v>1.42433151348047</v>
      </c>
      <c r="AE113" s="0" t="n">
        <f aca="false">C124*COS(A124*AC113)</f>
        <v>-2.59644327058343</v>
      </c>
      <c r="AF113" s="0" t="n">
        <f aca="false">C125/B125/A125*SIN(A125*AC113)</f>
        <v>1.70919781617656</v>
      </c>
      <c r="AG113" s="0" t="n">
        <f aca="false">C125*COS(A125*AC113)</f>
        <v>-3.11573192470011</v>
      </c>
      <c r="AH113" s="0" t="n">
        <f aca="false">C126/B126/A126*SIN(A126*AC113)</f>
        <v>1.99406411887265</v>
      </c>
      <c r="AI113" s="0" t="n">
        <f aca="false">C126*COS(A126*AC113)</f>
        <v>-3.6350205788168</v>
      </c>
    </row>
    <row r="114" customFormat="false" ht="12.75" hidden="false" customHeight="false" outlineLevel="0" collapsed="false">
      <c r="H114" s="0" t="n">
        <v>8.5</v>
      </c>
      <c r="I114" s="0" t="n">
        <f aca="false">H114/A29</f>
        <v>0.85</v>
      </c>
      <c r="J114" s="0" t="n">
        <f aca="false">C29/A29/B29*SIN(A29*I114)</f>
        <v>0.399243556311745</v>
      </c>
      <c r="K114" s="0" t="n">
        <f aca="false">C30/A30/B30*SIN(A30*I114)</f>
        <v>0.199621778155873</v>
      </c>
      <c r="L114" s="0" t="n">
        <f aca="false">C31/A31/B31*SIN(A31*I114)</f>
        <v>0.133081185437248</v>
      </c>
      <c r="M114" s="0" t="n">
        <f aca="false">H114/M25</f>
        <v>0.85</v>
      </c>
      <c r="N114" s="0" t="n">
        <f aca="false">C53/A53/B53*SIN(A53*M114)</f>
        <v>0.399243556311745</v>
      </c>
      <c r="O114" s="0" t="n">
        <f aca="false">C54/A54/B54*SIN(A54*M114)</f>
        <v>-0.240349372969889</v>
      </c>
      <c r="P114" s="0" t="n">
        <f aca="false">C55/A55/B55*SIN(A55*M114)</f>
        <v>0.0598430590036947</v>
      </c>
      <c r="Q114" s="0" t="n">
        <f aca="false">H114/Q25</f>
        <v>0.85</v>
      </c>
      <c r="R114" s="0" t="n">
        <f aca="false">C77/A77/B77*SIN(A77*Q114)</f>
        <v>1.33081185437248</v>
      </c>
      <c r="S114" s="0" t="n">
        <f aca="false">C77*COS(A77*Q114)</f>
        <v>-3.01005951342412</v>
      </c>
      <c r="T114" s="0" t="n">
        <f aca="false">C78/A78/B78*SIN(A78*Q114)</f>
        <v>-0.972048177213253</v>
      </c>
      <c r="U114" s="0" t="n">
        <f aca="false">C78*COS(A78*Q114)</f>
        <v>-3.571328260136</v>
      </c>
      <c r="V114" s="0" t="n">
        <f aca="false">C79/A79/B79*SIN(A79*Q114)</f>
        <v>-1.28015293137955</v>
      </c>
      <c r="W114" s="0" t="n">
        <f aca="false">C79*COS(A79*Q114)</f>
        <v>0.271994234101062</v>
      </c>
      <c r="X114" s="37" t="n">
        <f aca="false">H114/A100</f>
        <v>8.5</v>
      </c>
      <c r="Y114" s="0" t="n">
        <f aca="false">C100/B100/A100*SIN(A100*X114)</f>
        <v>3.99243556311745</v>
      </c>
      <c r="Z114" s="0" t="n">
        <f aca="false">C101/B101/A101*SIN(A101*X114)</f>
        <v>3.32702963593121</v>
      </c>
      <c r="AA114" s="0" t="n">
        <f aca="false">C102/B102/A102*SIN(A102*X114)</f>
        <v>2.85173968794104</v>
      </c>
      <c r="AB114" s="0" t="n">
        <f aca="false">C102*COS(A102*X114)</f>
        <v>-3.01005951342412</v>
      </c>
      <c r="AC114" s="0" t="n">
        <f aca="false">H114/A124</f>
        <v>0.85</v>
      </c>
      <c r="AD114" s="0" t="n">
        <f aca="false">C124/B124/A124*SIN(A124*AC114)</f>
        <v>1.33081185437248</v>
      </c>
      <c r="AE114" s="0" t="n">
        <f aca="false">C124*COS(A124*AC114)</f>
        <v>-3.01005951342412</v>
      </c>
      <c r="AF114" s="0" t="n">
        <f aca="false">C125/B125/A125*SIN(A125*AC114)</f>
        <v>1.59697422524698</v>
      </c>
      <c r="AG114" s="0" t="n">
        <f aca="false">C125*COS(A125*AC114)</f>
        <v>-3.61207141610894</v>
      </c>
      <c r="AH114" s="0" t="n">
        <f aca="false">C126/B126/A126*SIN(A126*AC114)</f>
        <v>1.86313659612148</v>
      </c>
      <c r="AI114" s="0" t="n">
        <f aca="false">C126*COS(A126*AC114)</f>
        <v>-4.21408331879377</v>
      </c>
    </row>
    <row r="115" customFormat="false" ht="12.75" hidden="false" customHeight="false" outlineLevel="0" collapsed="false">
      <c r="H115" s="0" t="n">
        <v>8.6</v>
      </c>
      <c r="I115" s="0" t="n">
        <f aca="false">H115/A29</f>
        <v>0.86</v>
      </c>
      <c r="J115" s="0" t="n">
        <f aca="false">C29/A29/B29*SIN(A29*I115)</f>
        <v>0.367198548937057</v>
      </c>
      <c r="K115" s="0" t="n">
        <f aca="false">C30/A30/B30*SIN(A30*I115)</f>
        <v>0.183599274468528</v>
      </c>
      <c r="L115" s="0" t="n">
        <f aca="false">C31/A31/B31*SIN(A31*I115)</f>
        <v>0.122399516312352</v>
      </c>
      <c r="M115" s="0" t="n">
        <f aca="false">H115/M25</f>
        <v>0.86</v>
      </c>
      <c r="N115" s="0" t="n">
        <f aca="false">C53/A53/B53*SIN(A53*M115)</f>
        <v>0.367198548937057</v>
      </c>
      <c r="O115" s="0" t="n">
        <f aca="false">C54/A54/B54*SIN(A54*M115)</f>
        <v>-0.249225016510399</v>
      </c>
      <c r="P115" s="0" t="n">
        <f aca="false">C55/A55/B55*SIN(A55*M115)</f>
        <v>0.10313917035334</v>
      </c>
      <c r="Q115" s="0" t="n">
        <f aca="false">H115/Q25</f>
        <v>0.86</v>
      </c>
      <c r="R115" s="0" t="n">
        <f aca="false">C77/A77/B77*SIN(A77*Q115)</f>
        <v>1.22399516312352</v>
      </c>
      <c r="S115" s="0" t="n">
        <f aca="false">C77*COS(A77*Q115)</f>
        <v>-3.39360023660006</v>
      </c>
      <c r="T115" s="0" t="n">
        <f aca="false">C78/A78/B78*SIN(A78*Q115)</f>
        <v>-1.08381659951838</v>
      </c>
      <c r="U115" s="0" t="n">
        <f aca="false">C78*COS(A78*Q115)</f>
        <v>-3.12672781974465</v>
      </c>
      <c r="V115" s="0" t="n">
        <f aca="false">C79/A79/B79*SIN(A79*Q115)</f>
        <v>-1.26030990607934</v>
      </c>
      <c r="W115" s="0" t="n">
        <f aca="false">C79*COS(A79*Q115)</f>
        <v>0.916910075802514</v>
      </c>
      <c r="X115" s="37" t="n">
        <f aca="false">H115/A100</f>
        <v>8.6</v>
      </c>
      <c r="Y115" s="0" t="n">
        <f aca="false">C100/B100/A100*SIN(A100*X115)</f>
        <v>3.67198548937057</v>
      </c>
      <c r="Z115" s="0" t="n">
        <f aca="false">C101/B101/A101*SIN(A101*X115)</f>
        <v>3.05998790780881</v>
      </c>
      <c r="AA115" s="0" t="n">
        <f aca="false">C102/B102/A102*SIN(A102*X115)</f>
        <v>2.62284677812183</v>
      </c>
      <c r="AB115" s="0" t="n">
        <f aca="false">C102*COS(A102*X115)</f>
        <v>-3.39360023660006</v>
      </c>
      <c r="AC115" s="0" t="n">
        <f aca="false">H115/A124</f>
        <v>0.86</v>
      </c>
      <c r="AD115" s="0" t="n">
        <f aca="false">C124/B124/A124*SIN(A124*AC115)</f>
        <v>1.22399516312352</v>
      </c>
      <c r="AE115" s="0" t="n">
        <f aca="false">C124*COS(A124*AC115)</f>
        <v>-3.39360023660006</v>
      </c>
      <c r="AF115" s="0" t="n">
        <f aca="false">C125/B125/A125*SIN(A125*AC115)</f>
        <v>1.46879419574823</v>
      </c>
      <c r="AG115" s="0" t="n">
        <f aca="false">C125*COS(A125*AC115)</f>
        <v>-4.07232028392007</v>
      </c>
      <c r="AH115" s="0" t="n">
        <f aca="false">C126/B126/A126*SIN(A126*AC115)</f>
        <v>1.71359322837293</v>
      </c>
      <c r="AI115" s="0" t="n">
        <f aca="false">C126*COS(A126*AC115)</f>
        <v>-4.75104033124009</v>
      </c>
    </row>
    <row r="116" customFormat="false" ht="12.75" hidden="false" customHeight="false" outlineLevel="0" collapsed="false">
      <c r="H116" s="0" t="n">
        <v>8.7</v>
      </c>
      <c r="I116" s="0" t="n">
        <f aca="false">H116/A29</f>
        <v>0.87</v>
      </c>
      <c r="J116" s="0" t="n">
        <f aca="false">C29/A29/B29*SIN(A29*I116)</f>
        <v>0.331484615041092</v>
      </c>
      <c r="K116" s="0" t="n">
        <f aca="false">C30/A30/B30*SIN(A30*I116)</f>
        <v>0.165742307520546</v>
      </c>
      <c r="L116" s="0" t="n">
        <f aca="false">C31/A31/B31*SIN(A31*I116)</f>
        <v>0.110494871680364</v>
      </c>
      <c r="M116" s="0" t="n">
        <f aca="false">H116/M25</f>
        <v>0.87</v>
      </c>
      <c r="N116" s="0" t="n">
        <f aca="false">C53/A53/B53*SIN(A53*M116)</f>
        <v>0.331484615041092</v>
      </c>
      <c r="O116" s="0" t="n">
        <f aca="false">C54/A54/B54*SIN(A54*M116)</f>
        <v>-0.248164845117658</v>
      </c>
      <c r="P116" s="0" t="n">
        <f aca="false">C55/A55/B55*SIN(A55*M116)</f>
        <v>0.13722216678968</v>
      </c>
      <c r="Q116" s="0" t="n">
        <f aca="false">H116/Q25</f>
        <v>0.87</v>
      </c>
      <c r="R116" s="0" t="n">
        <f aca="false">C77/A77/B77*SIN(A77*Q116)</f>
        <v>1.10494871680364</v>
      </c>
      <c r="S116" s="0" t="n">
        <f aca="false">C77*COS(A77*Q116)</f>
        <v>-3.74323322798699</v>
      </c>
      <c r="T116" s="0" t="n">
        <f aca="false">C78/A78/B78*SIN(A78*Q116)</f>
        <v>-1.17999678215398</v>
      </c>
      <c r="U116" s="0" t="n">
        <f aca="false">C78*COS(A78*Q116)</f>
        <v>-2.63715650267806</v>
      </c>
      <c r="V116" s="0" t="n">
        <f aca="false">C79/A79/B79*SIN(A79*Q116)</f>
        <v>-1.21919762289954</v>
      </c>
      <c r="W116" s="0" t="n">
        <f aca="false">C79*COS(A79*Q116)</f>
        <v>1.54635194815675</v>
      </c>
      <c r="X116" s="37" t="n">
        <f aca="false">H116/A100</f>
        <v>8.7</v>
      </c>
      <c r="Y116" s="0" t="n">
        <f aca="false">C100/B100/A100*SIN(A100*X116)</f>
        <v>3.31484615041092</v>
      </c>
      <c r="Z116" s="0" t="n">
        <f aca="false">C101/B101/A101*SIN(A101*X116)</f>
        <v>2.7623717920091</v>
      </c>
      <c r="AA116" s="0" t="n">
        <f aca="false">C102/B102/A102*SIN(A102*X116)</f>
        <v>2.36774725029351</v>
      </c>
      <c r="AB116" s="0" t="n">
        <f aca="false">C102*COS(A102*X116)</f>
        <v>-3.74323322798699</v>
      </c>
      <c r="AC116" s="0" t="n">
        <f aca="false">H116/A124</f>
        <v>0.87</v>
      </c>
      <c r="AD116" s="0" t="n">
        <f aca="false">C124/B124/A124*SIN(A124*AC116)</f>
        <v>1.10494871680364</v>
      </c>
      <c r="AE116" s="0" t="n">
        <f aca="false">C124*COS(A124*AC116)</f>
        <v>-3.74323322798699</v>
      </c>
      <c r="AF116" s="0" t="n">
        <f aca="false">C125/B125/A125*SIN(A125*AC116)</f>
        <v>1.32593846016437</v>
      </c>
      <c r="AG116" s="0" t="n">
        <f aca="false">C125*COS(A125*AC116)</f>
        <v>-4.49187987358439</v>
      </c>
      <c r="AH116" s="0" t="n">
        <f aca="false">C126/B126/A126*SIN(A126*AC116)</f>
        <v>1.54692820352509</v>
      </c>
      <c r="AI116" s="0" t="n">
        <f aca="false">C126*COS(A126*AC116)</f>
        <v>-5.24052651918179</v>
      </c>
    </row>
    <row r="117" customFormat="false" ht="12.75" hidden="false" customHeight="false" outlineLevel="0" collapsed="false">
      <c r="H117" s="0" t="n">
        <v>8.8</v>
      </c>
      <c r="I117" s="0" t="n">
        <f aca="false">H117/A29</f>
        <v>0.88</v>
      </c>
      <c r="J117" s="0" t="n">
        <f aca="false">C29/A29/B29*SIN(A29*I117)</f>
        <v>0.292458596445881</v>
      </c>
      <c r="K117" s="0" t="n">
        <f aca="false">C30/A30/B30*SIN(A30*I117)</f>
        <v>0.14622929822294</v>
      </c>
      <c r="L117" s="0" t="n">
        <f aca="false">C31/A31/B31*SIN(A31*I117)</f>
        <v>0.0974861988152936</v>
      </c>
      <c r="M117" s="0" t="n">
        <f aca="false">H117/M25</f>
        <v>0.88</v>
      </c>
      <c r="N117" s="0" t="n">
        <f aca="false">C53/A53/B53*SIN(A53*M117)</f>
        <v>0.292458596445881</v>
      </c>
      <c r="O117" s="0" t="n">
        <f aca="false">C54/A54/B54*SIN(A54*M117)</f>
        <v>-0.237211124479531</v>
      </c>
      <c r="P117" s="0" t="n">
        <f aca="false">C55/A55/B55*SIN(A55*M117)</f>
        <v>0.159047515748783</v>
      </c>
      <c r="Q117" s="0" t="n">
        <f aca="false">H117/Q25</f>
        <v>0.88</v>
      </c>
      <c r="R117" s="0" t="n">
        <f aca="false">C77/A77/B77*SIN(A77*Q117)</f>
        <v>0.974861988152936</v>
      </c>
      <c r="S117" s="0" t="n">
        <f aca="false">C77*COS(A77*Q117)</f>
        <v>-4.05546507030828</v>
      </c>
      <c r="T117" s="0" t="n">
        <f aca="false">C78/A78/B78*SIN(A78*Q117)</f>
        <v>-1.25920539168611</v>
      </c>
      <c r="U117" s="0" t="n">
        <f aca="false">C78*COS(A78*Q117)</f>
        <v>-2.10965568016922</v>
      </c>
      <c r="V117" s="0" t="n">
        <f aca="false">C79/A79/B79*SIN(A79*Q117)</f>
        <v>-1.15750990147032</v>
      </c>
      <c r="W117" s="0" t="n">
        <f aca="false">C79*COS(A79*Q117)</f>
        <v>2.14969725632522</v>
      </c>
      <c r="X117" s="37" t="n">
        <f aca="false">H117/A100</f>
        <v>8.8</v>
      </c>
      <c r="Y117" s="0" t="n">
        <f aca="false">C100/B100/A100*SIN(A100*X117)</f>
        <v>2.92458596445881</v>
      </c>
      <c r="Z117" s="0" t="n">
        <f aca="false">C101/B101/A101*SIN(A101*X117)</f>
        <v>2.43715497038234</v>
      </c>
      <c r="AA117" s="0" t="n">
        <f aca="false">C102/B102/A102*SIN(A102*X117)</f>
        <v>2.08898997461343</v>
      </c>
      <c r="AB117" s="0" t="n">
        <f aca="false">C102*COS(A102*X117)</f>
        <v>-4.05546507030828</v>
      </c>
      <c r="AC117" s="0" t="n">
        <f aca="false">H117/A124</f>
        <v>0.88</v>
      </c>
      <c r="AD117" s="0" t="n">
        <f aca="false">C124/B124/A124*SIN(A124*AC117)</f>
        <v>0.974861988152936</v>
      </c>
      <c r="AE117" s="0" t="n">
        <f aca="false">C124*COS(A124*AC117)</f>
        <v>-4.05546507030828</v>
      </c>
      <c r="AF117" s="0" t="n">
        <f aca="false">C125/B125/A125*SIN(A125*AC117)</f>
        <v>1.16983438578352</v>
      </c>
      <c r="AG117" s="0" t="n">
        <f aca="false">C125*COS(A125*AC117)</f>
        <v>-4.86655808436994</v>
      </c>
      <c r="AH117" s="0" t="n">
        <f aca="false">C126/B126/A126*SIN(A126*AC117)</f>
        <v>1.36480678341411</v>
      </c>
      <c r="AI117" s="0" t="n">
        <f aca="false">C126*COS(A126*AC117)</f>
        <v>-5.67765109843159</v>
      </c>
    </row>
    <row r="118" customFormat="false" ht="12.75" hidden="false" customHeight="false" outlineLevel="0" collapsed="false">
      <c r="H118" s="0" t="n">
        <v>8.9</v>
      </c>
      <c r="I118" s="0" t="n">
        <f aca="false">H118/A29</f>
        <v>0.89</v>
      </c>
      <c r="J118" s="0" t="n">
        <f aca="false">C29/A29/B29*SIN(A29*I118)</f>
        <v>0.250510428228942</v>
      </c>
      <c r="K118" s="0" t="n">
        <f aca="false">C30/A30/B30*SIN(A30*I118)</f>
        <v>0.125255214114471</v>
      </c>
      <c r="L118" s="0" t="n">
        <f aca="false">C31/A31/B31*SIN(A31*I118)</f>
        <v>0.0835034760763141</v>
      </c>
      <c r="M118" s="0" t="n">
        <f aca="false">H118/M25</f>
        <v>0.89</v>
      </c>
      <c r="N118" s="0" t="n">
        <f aca="false">C53/A53/B53*SIN(A53*M118)</f>
        <v>0.250510428228942</v>
      </c>
      <c r="O118" s="0" t="n">
        <f aca="false">C54/A54/B54*SIN(A54*M118)</f>
        <v>-0.216800544871395</v>
      </c>
      <c r="P118" s="0" t="n">
        <f aca="false">C55/A55/B55*SIN(A55*M118)</f>
        <v>0.166665623809503</v>
      </c>
      <c r="Q118" s="0" t="n">
        <f aca="false">H118/Q25</f>
        <v>0.89</v>
      </c>
      <c r="R118" s="0" t="n">
        <f aca="false">C77/A77/B77*SIN(A77*Q118)</f>
        <v>0.835034760763141</v>
      </c>
      <c r="S118" s="0" t="n">
        <f aca="false">C77*COS(A77*Q118)</f>
        <v>-4.32717604620556</v>
      </c>
      <c r="T118" s="0" t="n">
        <f aca="false">C78/A78/B78*SIN(A78*Q118)</f>
        <v>-1.32030319220546</v>
      </c>
      <c r="U118" s="0" t="n">
        <f aca="false">C78*COS(A78*Q118)</f>
        <v>-1.55181225322231</v>
      </c>
      <c r="V118" s="0" t="n">
        <f aca="false">C79/A79/B79*SIN(A79*Q118)</f>
        <v>-1.07628779689152</v>
      </c>
      <c r="W118" s="0" t="n">
        <f aca="false">C79*COS(A79*Q118)</f>
        <v>2.71676381663388</v>
      </c>
      <c r="X118" s="37" t="n">
        <f aca="false">H118/A100</f>
        <v>8.9</v>
      </c>
      <c r="Y118" s="0" t="n">
        <f aca="false">C100/B100/A100*SIN(A100*X118)</f>
        <v>2.50510428228942</v>
      </c>
      <c r="Z118" s="0" t="n">
        <f aca="false">C101/B101/A101*SIN(A101*X118)</f>
        <v>2.08758690190785</v>
      </c>
      <c r="AA118" s="0" t="n">
        <f aca="false">C102/B102/A102*SIN(A102*X118)</f>
        <v>1.7893602016353</v>
      </c>
      <c r="AB118" s="0" t="n">
        <f aca="false">C102*COS(A102*X118)</f>
        <v>-4.32717604620556</v>
      </c>
      <c r="AC118" s="0" t="n">
        <f aca="false">H118/A124</f>
        <v>0.89</v>
      </c>
      <c r="AD118" s="0" t="n">
        <f aca="false">C124/B124/A124*SIN(A124*AC118)</f>
        <v>0.835034760763141</v>
      </c>
      <c r="AE118" s="0" t="n">
        <f aca="false">C124*COS(A124*AC118)</f>
        <v>-4.32717604620556</v>
      </c>
      <c r="AF118" s="0" t="n">
        <f aca="false">C125/B125/A125*SIN(A125*AC118)</f>
        <v>1.00204171291577</v>
      </c>
      <c r="AG118" s="0" t="n">
        <f aca="false">C125*COS(A125*AC118)</f>
        <v>-5.19261125544667</v>
      </c>
      <c r="AH118" s="0" t="n">
        <f aca="false">C126/B126/A126*SIN(A126*AC118)</f>
        <v>1.1690486650684</v>
      </c>
      <c r="AI118" s="0" t="n">
        <f aca="false">C126*COS(A126*AC118)</f>
        <v>-6.05804646468779</v>
      </c>
    </row>
    <row r="119" customFormat="false" ht="12.75" hidden="false" customHeight="false" outlineLevel="0" collapsed="false">
      <c r="H119" s="0" t="n">
        <v>9</v>
      </c>
      <c r="I119" s="0" t="n">
        <f aca="false">H119/A29</f>
        <v>0.9</v>
      </c>
      <c r="J119" s="0" t="n">
        <f aca="false">C29/A29/B29*SIN(A29*I119)</f>
        <v>0.206059242620878</v>
      </c>
      <c r="K119" s="0" t="n">
        <f aca="false">C30/A30/B30*SIN(A30*I119)</f>
        <v>0.103029621310439</v>
      </c>
      <c r="L119" s="0" t="n">
        <f aca="false">C31/A31/B31*SIN(A31*I119)</f>
        <v>0.0686864142069594</v>
      </c>
      <c r="M119" s="0" t="n">
        <f aca="false">H119/M25</f>
        <v>0.9</v>
      </c>
      <c r="N119" s="0" t="n">
        <f aca="false">C53/A53/B53*SIN(A53*M119)</f>
        <v>0.206059242620878</v>
      </c>
      <c r="O119" s="0" t="n">
        <f aca="false">C54/A54/B54*SIN(A54*M119)</f>
        <v>-0.187746811692919</v>
      </c>
      <c r="P119" s="0" t="n">
        <f aca="false">C55/A55/B55*SIN(A55*M119)</f>
        <v>0.159395988067417</v>
      </c>
      <c r="Q119" s="0" t="n">
        <f aca="false">H119/Q25</f>
        <v>0.9</v>
      </c>
      <c r="R119" s="0" t="n">
        <f aca="false">C77/A77/B77*SIN(A77*Q119)</f>
        <v>0.686864142069594</v>
      </c>
      <c r="S119" s="0" t="n">
        <f aca="false">C77*COS(A77*Q119)</f>
        <v>-4.55565130942339</v>
      </c>
      <c r="T119" s="0" t="n">
        <f aca="false">C78/A78/B78*SIN(A78*Q119)</f>
        <v>-1.36241143064791</v>
      </c>
      <c r="U119" s="0" t="n">
        <f aca="false">C78*COS(A78*Q119)</f>
        <v>-0.971649532276674</v>
      </c>
      <c r="V119" s="0" t="n">
        <f aca="false">C79/A79/B79*SIN(A79*Q119)</f>
        <v>-0.976902030665426</v>
      </c>
      <c r="W119" s="0" t="n">
        <f aca="false">C79*COS(A79*Q119)</f>
        <v>3.23798169326939</v>
      </c>
      <c r="X119" s="37" t="n">
        <f aca="false">H119/A100</f>
        <v>9</v>
      </c>
      <c r="Y119" s="0" t="n">
        <f aca="false">C100/B100/A100*SIN(A100*X119)</f>
        <v>2.06059242620878</v>
      </c>
      <c r="Z119" s="0" t="n">
        <f aca="false">C101/B101/A101*SIN(A101*X119)</f>
        <v>1.71716035517399</v>
      </c>
      <c r="AA119" s="0" t="n">
        <f aca="false">C102/B102/A102*SIN(A102*X119)</f>
        <v>1.47185173300627</v>
      </c>
      <c r="AB119" s="0" t="n">
        <f aca="false">C102*COS(A102*X119)</f>
        <v>-4.55565130942339</v>
      </c>
      <c r="AC119" s="0" t="n">
        <f aca="false">H119/A124</f>
        <v>0.9</v>
      </c>
      <c r="AD119" s="0" t="n">
        <f aca="false">C124/B124/A124*SIN(A124*AC119)</f>
        <v>0.686864142069594</v>
      </c>
      <c r="AE119" s="0" t="n">
        <f aca="false">C124*COS(A124*AC119)</f>
        <v>-4.55565130942339</v>
      </c>
      <c r="AF119" s="0" t="n">
        <f aca="false">C125/B125/A125*SIN(A125*AC119)</f>
        <v>0.824236970483513</v>
      </c>
      <c r="AG119" s="0" t="n">
        <f aca="false">C125*COS(A125*AC119)</f>
        <v>-5.46678157130806</v>
      </c>
      <c r="AH119" s="0" t="n">
        <f aca="false">C126/B126/A126*SIN(A126*AC119)</f>
        <v>0.961609798897432</v>
      </c>
      <c r="AI119" s="0" t="n">
        <f aca="false">C126*COS(A126*AC119)</f>
        <v>-6.37791183319274</v>
      </c>
    </row>
    <row r="120" customFormat="false" ht="12.75" hidden="false" customHeight="false" outlineLevel="0" collapsed="false">
      <c r="H120" s="0" t="n">
        <v>9.1</v>
      </c>
      <c r="I120" s="0" t="n">
        <f aca="false">H120/A29</f>
        <v>0.91</v>
      </c>
      <c r="J120" s="0" t="n">
        <f aca="false">C29/A29/B29*SIN(A29*I120)</f>
        <v>0.159549181174676</v>
      </c>
      <c r="K120" s="0" t="n">
        <f aca="false">C30/A30/B30*SIN(A30*I120)</f>
        <v>0.079774590587338</v>
      </c>
      <c r="L120" s="0" t="n">
        <f aca="false">C31/A31/B31*SIN(A31*I120)</f>
        <v>0.0531830603915587</v>
      </c>
      <c r="M120" s="0" t="n">
        <f aca="false">H120/M25</f>
        <v>0.91</v>
      </c>
      <c r="N120" s="0" t="n">
        <f aca="false">C53/A53/B53*SIN(A53*M120)</f>
        <v>0.159549181174676</v>
      </c>
      <c r="O120" s="0" t="n">
        <f aca="false">C54/A54/B54*SIN(A54*M120)</f>
        <v>-0.151208205601571</v>
      </c>
      <c r="P120" s="0" t="n">
        <f aca="false">C55/A55/B55*SIN(A55*M120)</f>
        <v>0.137887983432563</v>
      </c>
      <c r="Q120" s="0" t="n">
        <f aca="false">H120/Q25</f>
        <v>0.91</v>
      </c>
      <c r="R120" s="0" t="n">
        <f aca="false">C77/A77/B77*SIN(A77*Q120)</f>
        <v>0.531830603915587</v>
      </c>
      <c r="S120" s="0" t="n">
        <f aca="false">C77*COS(A77*Q120)</f>
        <v>-4.73860801065556</v>
      </c>
      <c r="T120" s="0" t="n">
        <f aca="false">C78/A78/B78*SIN(A78*Q120)</f>
        <v>-1.38492447566106</v>
      </c>
      <c r="U120" s="0" t="n">
        <f aca="false">C78*COS(A78*Q120)</f>
        <v>-0.37751184011301</v>
      </c>
      <c r="V120" s="0" t="n">
        <f aca="false">C79/A79/B79*SIN(A79*Q120)</f>
        <v>-0.861029858109346</v>
      </c>
      <c r="W120" s="0" t="n">
        <f aca="false">C79*COS(A79*Q120)</f>
        <v>3.70455470255013</v>
      </c>
      <c r="X120" s="37" t="n">
        <f aca="false">H120/A100</f>
        <v>9.1</v>
      </c>
      <c r="Y120" s="0" t="n">
        <f aca="false">C100/B100/A100*SIN(A100*X120)</f>
        <v>1.59549181174676</v>
      </c>
      <c r="Z120" s="0" t="n">
        <f aca="false">C101/B101/A101*SIN(A101*X120)</f>
        <v>1.32957650978897</v>
      </c>
      <c r="AA120" s="0" t="n">
        <f aca="false">C102/B102/A102*SIN(A102*X120)</f>
        <v>1.13963700839054</v>
      </c>
      <c r="AB120" s="0" t="n">
        <f aca="false">C102*COS(A102*X120)</f>
        <v>-4.73860801065556</v>
      </c>
      <c r="AC120" s="0" t="n">
        <f aca="false">H120/A124</f>
        <v>0.91</v>
      </c>
      <c r="AD120" s="0" t="n">
        <f aca="false">C124/B124/A124*SIN(A124*AC120)</f>
        <v>0.531830603915587</v>
      </c>
      <c r="AE120" s="0" t="n">
        <f aca="false">C124*COS(A124*AC120)</f>
        <v>-4.73860801065556</v>
      </c>
      <c r="AF120" s="0" t="n">
        <f aca="false">C125/B125/A125*SIN(A125*AC120)</f>
        <v>0.638196724698704</v>
      </c>
      <c r="AG120" s="0" t="n">
        <f aca="false">C125*COS(A125*AC120)</f>
        <v>-5.68632961278667</v>
      </c>
      <c r="AH120" s="0" t="n">
        <f aca="false">C126/B126/A126*SIN(A126*AC120)</f>
        <v>0.744562845481822</v>
      </c>
      <c r="AI120" s="0" t="n">
        <f aca="false">C126*COS(A126*AC120)</f>
        <v>-6.63405121491778</v>
      </c>
    </row>
    <row r="121" customFormat="false" ht="12.75" hidden="false" customHeight="false" outlineLevel="0" collapsed="false">
      <c r="H121" s="0" t="n">
        <v>9.2</v>
      </c>
      <c r="I121" s="0" t="n">
        <f aca="false">H121/A29</f>
        <v>0.92</v>
      </c>
      <c r="J121" s="0" t="n">
        <f aca="false">C29/A29/B29*SIN(A29*I121)</f>
        <v>0.111444957050124</v>
      </c>
      <c r="K121" s="0" t="n">
        <f aca="false">C30/A30/B30*SIN(A30*I121)</f>
        <v>0.0557224785250619</v>
      </c>
      <c r="L121" s="0" t="n">
        <f aca="false">C31/A31/B31*SIN(A31*I121)</f>
        <v>0.0371483190167079</v>
      </c>
      <c r="M121" s="0" t="n">
        <f aca="false">H121/M25</f>
        <v>0.92</v>
      </c>
      <c r="N121" s="0" t="n">
        <f aca="false">C53/A53/B53*SIN(A53*M121)</f>
        <v>0.111444957050124</v>
      </c>
      <c r="O121" s="0" t="n">
        <f aca="false">C54/A54/B54*SIN(A54*M121)</f>
        <v>-0.108641405517974</v>
      </c>
      <c r="P121" s="0" t="n">
        <f aca="false">C55/A55/B55*SIN(A55*M121)</f>
        <v>0.104062855902732</v>
      </c>
      <c r="Q121" s="0" t="n">
        <f aca="false">H121/Q25</f>
        <v>0.92</v>
      </c>
      <c r="R121" s="0" t="n">
        <f aca="false">C77/A77/B77*SIN(A77*Q121)</f>
        <v>0.371483190167079</v>
      </c>
      <c r="S121" s="0" t="n">
        <f aca="false">C77*COS(A77*Q121)</f>
        <v>-4.87421810702082</v>
      </c>
      <c r="T121" s="0" t="n">
        <f aca="false">C78/A78/B78*SIN(A78*Q121)</f>
        <v>-1.38751852823548</v>
      </c>
      <c r="U121" s="0" t="n">
        <f aca="false">C78*COS(A78*Q121)</f>
        <v>0.222055502274131</v>
      </c>
      <c r="V121" s="0" t="n">
        <f aca="false">C79/A79/B79*SIN(A79*Q121)</f>
        <v>-0.730626762638328</v>
      </c>
      <c r="W121" s="0" t="n">
        <f aca="false">C79*COS(A79*Q121)</f>
        <v>4.10860885919189</v>
      </c>
      <c r="X121" s="37" t="n">
        <f aca="false">H121/A100</f>
        <v>9.2</v>
      </c>
      <c r="Y121" s="0" t="n">
        <f aca="false">C100/B100/A100*SIN(A100*X121)</f>
        <v>1.11444957050124</v>
      </c>
      <c r="Z121" s="0" t="n">
        <f aca="false">C101/B101/A101*SIN(A101*X121)</f>
        <v>0.928707975417699</v>
      </c>
      <c r="AA121" s="0" t="n">
        <f aca="false">C102/B102/A102*SIN(A102*X121)</f>
        <v>0.796035407500884</v>
      </c>
      <c r="AB121" s="0" t="n">
        <f aca="false">C102*COS(A102*X121)</f>
        <v>-4.87421810702082</v>
      </c>
      <c r="AC121" s="0" t="n">
        <f aca="false">H121/A124</f>
        <v>0.92</v>
      </c>
      <c r="AD121" s="0" t="n">
        <f aca="false">C124/B124/A124*SIN(A124*AC121)</f>
        <v>0.371483190167079</v>
      </c>
      <c r="AE121" s="0" t="n">
        <f aca="false">C124*COS(A124*AC121)</f>
        <v>-4.87421810702082</v>
      </c>
      <c r="AF121" s="0" t="n">
        <f aca="false">C125/B125/A125*SIN(A125*AC121)</f>
        <v>0.445779828200495</v>
      </c>
      <c r="AG121" s="0" t="n">
        <f aca="false">C125*COS(A125*AC121)</f>
        <v>-5.84906172842498</v>
      </c>
      <c r="AH121" s="0" t="n">
        <f aca="false">C126/B126/A126*SIN(A126*AC121)</f>
        <v>0.520076466233911</v>
      </c>
      <c r="AI121" s="0" t="n">
        <f aca="false">C126*COS(A126*AC121)</f>
        <v>-6.82390534982915</v>
      </c>
    </row>
    <row r="122" customFormat="false" ht="12.75" hidden="false" customHeight="false" outlineLevel="0" collapsed="false">
      <c r="A122" s="0" t="s">
        <v>55</v>
      </c>
      <c r="H122" s="0" t="n">
        <v>9.3</v>
      </c>
      <c r="I122" s="0" t="n">
        <f aca="false">H122/A29</f>
        <v>0.93</v>
      </c>
      <c r="J122" s="0" t="n">
        <f aca="false">C29/A29/B29*SIN(A29*I122)</f>
        <v>0.0622272117535309</v>
      </c>
      <c r="K122" s="0" t="n">
        <f aca="false">C30/A30/B30*SIN(A30*I122)</f>
        <v>0.0311136058767654</v>
      </c>
      <c r="L122" s="0" t="n">
        <f aca="false">C31/A31/B31*SIN(A31*I122)</f>
        <v>0.0207424039178436</v>
      </c>
      <c r="M122" s="0" t="n">
        <f aca="false">H122/M25</f>
        <v>0.93</v>
      </c>
      <c r="N122" s="0" t="n">
        <f aca="false">C53/A53/B53*SIN(A53*M122)</f>
        <v>0.0622272117535309</v>
      </c>
      <c r="O122" s="0" t="n">
        <f aca="false">C54/A54/B54*SIN(A54*M122)</f>
        <v>-0.0617434154341552</v>
      </c>
      <c r="P122" s="0" t="n">
        <f aca="false">C55/A55/B55*SIN(A55*M122)</f>
        <v>0.0609421033804363</v>
      </c>
      <c r="Q122" s="0" t="n">
        <f aca="false">H122/Q25</f>
        <v>0.93</v>
      </c>
      <c r="R122" s="0" t="n">
        <f aca="false">C77/A77/B77*SIN(A77*Q122)</f>
        <v>0.207424039178436</v>
      </c>
      <c r="S122" s="0" t="n">
        <f aca="false">C77*COS(A77*Q122)</f>
        <v>-4.96112662726302</v>
      </c>
      <c r="T122" s="0" t="n">
        <f aca="false">C78/A78/B78*SIN(A78*Q122)</f>
        <v>-1.37015627881779</v>
      </c>
      <c r="U122" s="0" t="n">
        <f aca="false">C78*COS(A78*Q122)</f>
        <v>0.81842908070626</v>
      </c>
      <c r="V122" s="0" t="n">
        <f aca="false">C79/A79/B79*SIN(A79*Q122)</f>
        <v>-0.587893454611384</v>
      </c>
      <c r="W122" s="0" t="n">
        <f aca="false">C79*COS(A79*Q122)</f>
        <v>4.44332525935719</v>
      </c>
      <c r="X122" s="37" t="n">
        <f aca="false">H122/A100</f>
        <v>9.3</v>
      </c>
      <c r="Y122" s="0" t="n">
        <f aca="false">C100/B100/A100*SIN(A100*X122)</f>
        <v>0.622272117535309</v>
      </c>
      <c r="Z122" s="0" t="n">
        <f aca="false">C101/B101/A101*SIN(A101*X122)</f>
        <v>0.518560097946091</v>
      </c>
      <c r="AA122" s="0" t="n">
        <f aca="false">C102/B102/A102*SIN(A102*X122)</f>
        <v>0.444480083953792</v>
      </c>
      <c r="AB122" s="0" t="n">
        <f aca="false">C102*COS(A102*X122)</f>
        <v>-4.96112662726302</v>
      </c>
      <c r="AC122" s="0" t="n">
        <f aca="false">H122/A124</f>
        <v>0.93</v>
      </c>
      <c r="AD122" s="0" t="n">
        <f aca="false">C124/B124/A124*SIN(A124*AC122)</f>
        <v>0.207424039178436</v>
      </c>
      <c r="AE122" s="0" t="n">
        <f aca="false">C124*COS(A124*AC122)</f>
        <v>-4.96112662726302</v>
      </c>
      <c r="AF122" s="0" t="n">
        <f aca="false">C125/B125/A125*SIN(A125*AC122)</f>
        <v>0.248908847014123</v>
      </c>
      <c r="AG122" s="0" t="n">
        <f aca="false">C125*COS(A125*AC122)</f>
        <v>-5.95335195271562</v>
      </c>
      <c r="AH122" s="0" t="n">
        <f aca="false">C126/B126/A126*SIN(A126*AC122)</f>
        <v>0.290393654849811</v>
      </c>
      <c r="AI122" s="0" t="n">
        <f aca="false">C126*COS(A126*AC122)</f>
        <v>-6.94557727816823</v>
      </c>
    </row>
    <row r="123" customFormat="false" ht="18.75" hidden="false" customHeight="false" outlineLevel="0" collapsed="false">
      <c r="A123" s="18" t="s">
        <v>37</v>
      </c>
      <c r="B123" s="19" t="s">
        <v>82</v>
      </c>
      <c r="C123" s="19" t="s">
        <v>39</v>
      </c>
      <c r="H123" s="0" t="n">
        <v>9.4</v>
      </c>
      <c r="I123" s="0" t="n">
        <f aca="false">H123/A29</f>
        <v>0.94</v>
      </c>
      <c r="J123" s="0" t="n">
        <f aca="false">C29/A29/B29*SIN(A29*I123)</f>
        <v>0.0123877127266789</v>
      </c>
      <c r="K123" s="0" t="n">
        <f aca="false">C30/A30/B30*SIN(A30*I123)</f>
        <v>0.00619385636333944</v>
      </c>
      <c r="L123" s="0" t="n">
        <f aca="false">C31/A31/B31*SIN(A31*I123)</f>
        <v>0.00412923757555963</v>
      </c>
      <c r="M123" s="0" t="n">
        <f aca="false">H123/M25</f>
        <v>0.94</v>
      </c>
      <c r="N123" s="0" t="n">
        <f aca="false">C53/A53/B53*SIN(A53*M123)</f>
        <v>0.0123877127266789</v>
      </c>
      <c r="O123" s="0" t="n">
        <f aca="false">C54/A54/B54*SIN(A54*M123)</f>
        <v>-0.0123839102195919</v>
      </c>
      <c r="P123" s="0" t="n">
        <f aca="false">C55/A55/B55*SIN(A55*M123)</f>
        <v>0.0123775742640596</v>
      </c>
      <c r="Q123" s="0" t="n">
        <f aca="false">H123/Q25</f>
        <v>0.94</v>
      </c>
      <c r="R123" s="0" t="n">
        <f aca="false">C77/A77/B77*SIN(A77*Q123)</f>
        <v>0.0412923757555963</v>
      </c>
      <c r="S123" s="0" t="n">
        <f aca="false">C77*COS(A77*Q123)</f>
        <v>-4.99846521017603</v>
      </c>
      <c r="T123" s="0" t="n">
        <f aca="false">C78/A78/B78*SIN(A78*Q123)</f>
        <v>-1.33308744392393</v>
      </c>
      <c r="U123" s="0" t="n">
        <f aca="false">C78*COS(A78*Q123)</f>
        <v>1.4030314160441</v>
      </c>
      <c r="V123" s="0" t="n">
        <f aca="false">C79/A79/B79*SIN(A79*Q123)</f>
        <v>-0.435238731675657</v>
      </c>
      <c r="W123" s="0" t="n">
        <f aca="false">C79*COS(A79*Q123)</f>
        <v>4.70305515792605</v>
      </c>
      <c r="X123" s="37" t="n">
        <f aca="false">H123/A100</f>
        <v>9.4</v>
      </c>
      <c r="Y123" s="0" t="n">
        <f aca="false">C100/B100/A100*SIN(A100*X123)</f>
        <v>0.123877127266789</v>
      </c>
      <c r="Z123" s="0" t="n">
        <f aca="false">C101/B101/A101*SIN(A101*X123)</f>
        <v>0.103230939388991</v>
      </c>
      <c r="AA123" s="0" t="n">
        <f aca="false">C102/B102/A102*SIN(A102*X123)</f>
        <v>0.0884836623334206</v>
      </c>
      <c r="AB123" s="0" t="n">
        <f aca="false">C102*COS(A102*X123)</f>
        <v>-4.99846521017603</v>
      </c>
      <c r="AC123" s="0" t="n">
        <f aca="false">H123/A124</f>
        <v>0.94</v>
      </c>
      <c r="AD123" s="0" t="n">
        <f aca="false">C124/B124/A124*SIN(A124*AC123)</f>
        <v>0.0412923757555963</v>
      </c>
      <c r="AE123" s="0" t="n">
        <f aca="false">C124*COS(A124*AC123)</f>
        <v>-4.99846521017603</v>
      </c>
      <c r="AF123" s="0" t="n">
        <f aca="false">C125/B125/A125*SIN(A125*AC123)</f>
        <v>0.0495508509067155</v>
      </c>
      <c r="AG123" s="0" t="n">
        <f aca="false">C125*COS(A125*AC123)</f>
        <v>-5.99815825221124</v>
      </c>
      <c r="AH123" s="0" t="n">
        <f aca="false">C126/B126/A126*SIN(A126*AC123)</f>
        <v>0.0578093260578348</v>
      </c>
      <c r="AI123" s="0" t="n">
        <f aca="false">C126*COS(A126*AC123)</f>
        <v>-6.99785129424645</v>
      </c>
    </row>
    <row r="124" customFormat="false" ht="12.75" hidden="false" customHeight="false" outlineLevel="0" collapsed="false">
      <c r="A124" s="27" t="n">
        <v>10</v>
      </c>
      <c r="B124" s="27" t="n">
        <v>0.3</v>
      </c>
      <c r="C124" s="10" t="n">
        <v>5</v>
      </c>
      <c r="H124" s="0" t="n">
        <v>9.5</v>
      </c>
      <c r="I124" s="0" t="n">
        <f aca="false">H124/A29</f>
        <v>0.95</v>
      </c>
      <c r="J124" s="0" t="n">
        <f aca="false">C29/A29/B29*SIN(A29*I124)</f>
        <v>-0.0375755602309047</v>
      </c>
      <c r="K124" s="0" t="n">
        <f aca="false">C30/A30/B30*SIN(A30*I124)</f>
        <v>-0.0187877801154523</v>
      </c>
      <c r="L124" s="0" t="n">
        <f aca="false">C31/A31/B31*SIN(A31*I124)</f>
        <v>-0.0125251867436349</v>
      </c>
      <c r="M124" s="0" t="n">
        <f aca="false">H124/M25</f>
        <v>0.95</v>
      </c>
      <c r="N124" s="0" t="n">
        <f aca="false">C53/A53/B53*SIN(A53*M124)</f>
        <v>-0.0375755602309047</v>
      </c>
      <c r="O124" s="0" t="n">
        <f aca="false">C54/A54/B54*SIN(A54*M124)</f>
        <v>0.0374693024157381</v>
      </c>
      <c r="P124" s="0" t="n">
        <f aca="false">C55/A55/B55*SIN(A55*M124)</f>
        <v>-0.0372926066977994</v>
      </c>
      <c r="Q124" s="0" t="n">
        <f aca="false">H124/Q25</f>
        <v>0.95</v>
      </c>
      <c r="R124" s="0" t="n">
        <f aca="false">C77/A77/B77*SIN(A77*Q124)</f>
        <v>-0.125251867436349</v>
      </c>
      <c r="S124" s="0" t="n">
        <f aca="false">C77*COS(A77*Q124)</f>
        <v>-4.98586078098189</v>
      </c>
      <c r="T124" s="0" t="n">
        <f aca="false">C78/A78/B78*SIN(A78*Q124)</f>
        <v>-1.27684517453427</v>
      </c>
      <c r="U124" s="0" t="n">
        <f aca="false">C78*COS(A78*Q124)</f>
        <v>1.96745433173945</v>
      </c>
      <c r="V124" s="0" t="n">
        <f aca="false">C79/A79/B79*SIN(A79*Q124)</f>
        <v>-0.275238827385293</v>
      </c>
      <c r="W124" s="0" t="n">
        <f aca="false">C79*COS(A79*Q124)</f>
        <v>4.88341529791932</v>
      </c>
      <c r="X124" s="37" t="n">
        <f aca="false">H124/A100</f>
        <v>9.5</v>
      </c>
      <c r="Y124" s="0" t="n">
        <f aca="false">C100/B100/A100*SIN(A100*X124)</f>
        <v>-0.375755602309047</v>
      </c>
      <c r="Z124" s="0" t="n">
        <f aca="false">C101/B101/A101*SIN(A101*X124)</f>
        <v>-0.313129668590872</v>
      </c>
      <c r="AA124" s="0" t="n">
        <f aca="false">C102/B102/A102*SIN(A102*X124)</f>
        <v>-0.268396858792176</v>
      </c>
      <c r="AB124" s="0" t="n">
        <f aca="false">C102*COS(A102*X124)</f>
        <v>-4.98586078098189</v>
      </c>
      <c r="AC124" s="0" t="n">
        <f aca="false">H124/A124</f>
        <v>0.95</v>
      </c>
      <c r="AD124" s="0" t="n">
        <f aca="false">C124/B124/A124*SIN(A124*AC124)</f>
        <v>-0.125251867436349</v>
      </c>
      <c r="AE124" s="0" t="n">
        <f aca="false">C124*COS(A124*AC124)</f>
        <v>-4.98586078098189</v>
      </c>
      <c r="AF124" s="0" t="n">
        <f aca="false">C125/B125/A125*SIN(A125*AC124)</f>
        <v>-0.150302240923619</v>
      </c>
      <c r="AG124" s="0" t="n">
        <f aca="false">C125*COS(A125*AC124)</f>
        <v>-5.98303293717827</v>
      </c>
      <c r="AH124" s="0" t="n">
        <f aca="false">C126/B126/A126*SIN(A126*AC124)</f>
        <v>-0.175352614410888</v>
      </c>
      <c r="AI124" s="0" t="n">
        <f aca="false">C126*COS(A126*AC124)</f>
        <v>-6.98020509337465</v>
      </c>
    </row>
    <row r="125" customFormat="false" ht="12.75" hidden="false" customHeight="false" outlineLevel="0" collapsed="false">
      <c r="A125" s="28" t="n">
        <f aca="false">A124</f>
        <v>10</v>
      </c>
      <c r="B125" s="28" t="n">
        <f aca="false">B124</f>
        <v>0.3</v>
      </c>
      <c r="C125" s="10" t="n">
        <v>6</v>
      </c>
      <c r="H125" s="0" t="n">
        <v>9.6</v>
      </c>
      <c r="I125" s="0" t="n">
        <f aca="false">H125/A29</f>
        <v>0.96</v>
      </c>
      <c r="J125" s="0" t="n">
        <f aca="false">C29/A29/B29*SIN(A29*I125)</f>
        <v>-0.0871633906114898</v>
      </c>
      <c r="K125" s="0" t="n">
        <f aca="false">C30/A30/B30*SIN(A30*I125)</f>
        <v>-0.0435816953057449</v>
      </c>
      <c r="L125" s="0" t="n">
        <f aca="false">C31/A31/B31*SIN(A31*I125)</f>
        <v>-0.0290544635371633</v>
      </c>
      <c r="M125" s="0" t="n">
        <f aca="false">H125/M25</f>
        <v>0.96</v>
      </c>
      <c r="N125" s="0" t="n">
        <f aca="false">C53/A53/B53*SIN(A53*M125)</f>
        <v>-0.0871633906114898</v>
      </c>
      <c r="O125" s="0" t="n">
        <f aca="false">C54/A54/B54*SIN(A54*M125)</f>
        <v>0.0858287322049739</v>
      </c>
      <c r="P125" s="0" t="n">
        <f aca="false">C55/A55/B55*SIN(A55*M125)</f>
        <v>-0.0836315501700952</v>
      </c>
      <c r="Q125" s="0" t="n">
        <f aca="false">H125/Q25</f>
        <v>0.96</v>
      </c>
      <c r="R125" s="0" t="n">
        <f aca="false">C77/A77/B77*SIN(A77*Q125)</f>
        <v>-0.290544635371633</v>
      </c>
      <c r="S125" s="0" t="n">
        <f aca="false">C77*COS(A77*Q125)</f>
        <v>-4.92343927897064</v>
      </c>
      <c r="T125" s="0" t="n">
        <f aca="false">C78/A78/B78*SIN(A78*Q125)</f>
        <v>-1.202238387928</v>
      </c>
      <c r="U125" s="0" t="n">
        <f aca="false">C78*COS(A78*Q125)</f>
        <v>2.50357988635396</v>
      </c>
      <c r="V125" s="0" t="n">
        <f aca="false">C79/A79/B79*SIN(A79*Q125)</f>
        <v>-0.110593934136338</v>
      </c>
      <c r="W125" s="0" t="n">
        <f aca="false">C79*COS(A79*Q125)</f>
        <v>4.98136188327524</v>
      </c>
      <c r="X125" s="37" t="n">
        <f aca="false">H125/A100</f>
        <v>9.6</v>
      </c>
      <c r="Y125" s="0" t="n">
        <f aca="false">C100/B100/A100*SIN(A100*X125)</f>
        <v>-0.871633906114898</v>
      </c>
      <c r="Z125" s="0" t="n">
        <f aca="false">C101/B101/A101*SIN(A101*X125)</f>
        <v>-0.726361588429082</v>
      </c>
      <c r="AA125" s="0" t="n">
        <f aca="false">C102/B102/A102*SIN(A102*X125)</f>
        <v>-0.622595647224927</v>
      </c>
      <c r="AB125" s="0" t="n">
        <f aca="false">C102*COS(A102*X125)</f>
        <v>-4.92343927897064</v>
      </c>
      <c r="AC125" s="0" t="n">
        <f aca="false">H125/A124</f>
        <v>0.96</v>
      </c>
      <c r="AD125" s="0" t="n">
        <f aca="false">C124/B124/A124*SIN(A124*AC125)</f>
        <v>-0.290544635371633</v>
      </c>
      <c r="AE125" s="0" t="n">
        <f aca="false">C124*COS(A124*AC125)</f>
        <v>-4.92343927897064</v>
      </c>
      <c r="AF125" s="0" t="n">
        <f aca="false">C125/B125/A125*SIN(A125*AC125)</f>
        <v>-0.348653562445959</v>
      </c>
      <c r="AG125" s="0" t="n">
        <f aca="false">C125*COS(A125*AC125)</f>
        <v>-5.90812713476476</v>
      </c>
      <c r="AH125" s="0" t="n">
        <f aca="false">C126/B126/A126*SIN(A126*AC125)</f>
        <v>-0.406762489520286</v>
      </c>
      <c r="AI125" s="0" t="n">
        <f aca="false">C126*COS(A126*AC125)</f>
        <v>-6.89281499055889</v>
      </c>
    </row>
    <row r="126" customFormat="false" ht="12.75" hidden="false" customHeight="false" outlineLevel="0" collapsed="false">
      <c r="A126" s="28" t="n">
        <f aca="false">A124</f>
        <v>10</v>
      </c>
      <c r="B126" s="28" t="n">
        <f aca="false">B124</f>
        <v>0.3</v>
      </c>
      <c r="C126" s="10" t="n">
        <v>7</v>
      </c>
      <c r="H126" s="0" t="n">
        <v>9.7</v>
      </c>
      <c r="I126" s="0" t="n">
        <f aca="false">H126/A29</f>
        <v>0.97</v>
      </c>
      <c r="J126" s="0" t="n">
        <f aca="false">C29/A29/B29*SIN(A29*I126)</f>
        <v>-0.135880313205471</v>
      </c>
      <c r="K126" s="0" t="n">
        <f aca="false">C30/A30/B30*SIN(A30*I126)</f>
        <v>-0.0679401566027356</v>
      </c>
      <c r="L126" s="0" t="n">
        <f aca="false">C31/A31/B31*SIN(A31*I126)</f>
        <v>-0.0452934377351571</v>
      </c>
      <c r="M126" s="0" t="n">
        <f aca="false">H126/M25</f>
        <v>0.97</v>
      </c>
      <c r="N126" s="0" t="n">
        <f aca="false">C53/A53/B53*SIN(A53*M126)</f>
        <v>-0.135880313205471</v>
      </c>
      <c r="O126" s="0" t="n">
        <f aca="false">C54/A54/B54*SIN(A54*M126)</f>
        <v>0.130766441289424</v>
      </c>
      <c r="P126" s="0" t="n">
        <f aca="false">C55/A55/B55*SIN(A55*M126)</f>
        <v>-0.122499936341463</v>
      </c>
      <c r="Q126" s="0" t="n">
        <f aca="false">H126/Q25</f>
        <v>0.97</v>
      </c>
      <c r="R126" s="0" t="n">
        <f aca="false">C77/A77/B77*SIN(A77*Q126)</f>
        <v>-0.452934377351571</v>
      </c>
      <c r="S126" s="0" t="n">
        <f aca="false">C77*COS(A77*Q126)</f>
        <v>-4.81182439915655</v>
      </c>
      <c r="T126" s="0" t="n">
        <f aca="false">C78/A78/B78*SIN(A78*Q126)</f>
        <v>-1.11034013324562</v>
      </c>
      <c r="U126" s="0" t="n">
        <f aca="false">C78*COS(A78*Q126)</f>
        <v>3.00369713170505</v>
      </c>
      <c r="V126" s="0" t="n">
        <f aca="false">C79/A79/B79*SIN(A79*Q126)</f>
        <v>0.0559173658540987</v>
      </c>
      <c r="W126" s="0" t="n">
        <f aca="false">C79*COS(A79*Q126)</f>
        <v>4.99524194659881</v>
      </c>
      <c r="X126" s="37" t="n">
        <f aca="false">H126/A100</f>
        <v>9.7</v>
      </c>
      <c r="Y126" s="0" t="n">
        <f aca="false">C100/B100/A100*SIN(A100*X126)</f>
        <v>-1.35880313205471</v>
      </c>
      <c r="Z126" s="0" t="n">
        <f aca="false">C101/B101/A101*SIN(A101*X126)</f>
        <v>-1.13233594337893</v>
      </c>
      <c r="AA126" s="0" t="n">
        <f aca="false">C102/B102/A102*SIN(A102*X126)</f>
        <v>-0.970573665753366</v>
      </c>
      <c r="AB126" s="0" t="n">
        <f aca="false">C102*COS(A102*X126)</f>
        <v>-4.81182439915655</v>
      </c>
      <c r="AC126" s="0" t="n">
        <f aca="false">H126/A124</f>
        <v>0.97</v>
      </c>
      <c r="AD126" s="0" t="n">
        <f aca="false">C124/B124/A124*SIN(A124*AC126)</f>
        <v>-0.452934377351571</v>
      </c>
      <c r="AE126" s="0" t="n">
        <f aca="false">C124*COS(A124*AC126)</f>
        <v>-4.81182439915655</v>
      </c>
      <c r="AF126" s="0" t="n">
        <f aca="false">C125/B125/A125*SIN(A125*AC126)</f>
        <v>-0.543521252821885</v>
      </c>
      <c r="AG126" s="0" t="n">
        <f aca="false">C125*COS(A125*AC126)</f>
        <v>-5.77418927898786</v>
      </c>
      <c r="AH126" s="0" t="n">
        <f aca="false">C126/B126/A126*SIN(A126*AC126)</f>
        <v>-0.634108128292199</v>
      </c>
      <c r="AI126" s="0" t="n">
        <f aca="false">C126*COS(A126*AC126)</f>
        <v>-6.73655415881917</v>
      </c>
    </row>
    <row r="127" customFormat="false" ht="12.75" hidden="false" customHeight="false" outlineLevel="0" collapsed="false">
      <c r="A127" s="0" t="s">
        <v>51</v>
      </c>
      <c r="B127" s="0" t="s">
        <v>51</v>
      </c>
      <c r="H127" s="0" t="n">
        <v>9.8</v>
      </c>
      <c r="I127" s="0" t="n">
        <f aca="false">H127/A29</f>
        <v>0.98</v>
      </c>
      <c r="J127" s="0" t="n">
        <f aca="false">C29/A29/B29*SIN(A29*I127)</f>
        <v>-0.183239564625964</v>
      </c>
      <c r="K127" s="0" t="n">
        <f aca="false">C30/A30/B30*SIN(A30*I127)</f>
        <v>-0.0916197823129821</v>
      </c>
      <c r="L127" s="0" t="n">
        <f aca="false">C31/A31/B31*SIN(A31*I127)</f>
        <v>-0.0610798548753214</v>
      </c>
      <c r="M127" s="0" t="n">
        <f aca="false">H127/M25</f>
        <v>0.98</v>
      </c>
      <c r="N127" s="0" t="n">
        <f aca="false">C53/A53/B53*SIN(A53*M127)</f>
        <v>-0.183239564625964</v>
      </c>
      <c r="O127" s="0" t="n">
        <f aca="false">C54/A54/B54*SIN(A54*M127)</f>
        <v>0.170490905017034</v>
      </c>
      <c r="P127" s="0" t="n">
        <f aca="false">C55/A55/B55*SIN(A55*M127)</f>
        <v>-0.150425768035031</v>
      </c>
      <c r="Q127" s="0" t="n">
        <f aca="false">H127/Q25</f>
        <v>0.98</v>
      </c>
      <c r="R127" s="0" t="n">
        <f aca="false">C77/A77/B77*SIN(A77*Q127)</f>
        <v>-0.610798548753214</v>
      </c>
      <c r="S127" s="0" t="n">
        <f aca="false">C77*COS(A77*Q127)</f>
        <v>-4.65213136052377</v>
      </c>
      <c r="T127" s="0" t="n">
        <f aca="false">C78/A78/B78*SIN(A78*Q127)</f>
        <v>-1.00247215811477</v>
      </c>
      <c r="U127" s="0" t="n">
        <f aca="false">C78*COS(A78*Q127)</f>
        <v>3.46061301733857</v>
      </c>
      <c r="V127" s="0" t="n">
        <f aca="false">C79/A79/B79*SIN(A79*Q127)</f>
        <v>0.221484992492008</v>
      </c>
      <c r="W127" s="0" t="n">
        <f aca="false">C79*COS(A79*Q127)</f>
        <v>4.92482124499087</v>
      </c>
      <c r="X127" s="37" t="n">
        <f aca="false">H127/A100</f>
        <v>9.8</v>
      </c>
      <c r="Y127" s="0" t="n">
        <f aca="false">C100/B100/A100*SIN(A100*X127)</f>
        <v>-1.83239564625964</v>
      </c>
      <c r="Z127" s="0" t="n">
        <f aca="false">C101/B101/A101*SIN(A101*X127)</f>
        <v>-1.52699637188304</v>
      </c>
      <c r="AA127" s="0" t="n">
        <f aca="false">C102/B102/A102*SIN(A102*X127)</f>
        <v>-1.3088540330426</v>
      </c>
      <c r="AB127" s="0" t="n">
        <f aca="false">C102*COS(A102*X127)</f>
        <v>-4.65213136052377</v>
      </c>
      <c r="AC127" s="0" t="n">
        <f aca="false">H127/A124</f>
        <v>0.98</v>
      </c>
      <c r="AD127" s="0" t="n">
        <f aca="false">C124/B124/A124*SIN(A124*AC127)</f>
        <v>-0.610798548753214</v>
      </c>
      <c r="AE127" s="0" t="n">
        <f aca="false">C124*COS(A124*AC127)</f>
        <v>-4.65213136052377</v>
      </c>
      <c r="AF127" s="0" t="n">
        <f aca="false">C125/B125/A125*SIN(A125*AC127)</f>
        <v>-0.732958258503857</v>
      </c>
      <c r="AG127" s="0" t="n">
        <f aca="false">C125*COS(A125*AC127)</f>
        <v>-5.58255763262852</v>
      </c>
      <c r="AH127" s="0" t="n">
        <f aca="false">C126/B126/A126*SIN(A126*AC127)</f>
        <v>-0.8551179682545</v>
      </c>
      <c r="AI127" s="0" t="n">
        <f aca="false">C126*COS(A126*AC127)</f>
        <v>-6.51298390473327</v>
      </c>
    </row>
    <row r="128" customFormat="false" ht="12.75" hidden="false" customHeight="false" outlineLevel="0" collapsed="false">
      <c r="H128" s="0" t="n">
        <v>9.9</v>
      </c>
      <c r="I128" s="0" t="n">
        <f aca="false">H128/A29</f>
        <v>0.99</v>
      </c>
      <c r="J128" s="0" t="n">
        <f aca="false">C29/A29/B29*SIN(A29*I128)</f>
        <v>-0.228767946887661</v>
      </c>
      <c r="K128" s="0" t="n">
        <f aca="false">C30/A30/B30*SIN(A30*I128)</f>
        <v>-0.11438397344383</v>
      </c>
      <c r="L128" s="0" t="n">
        <f aca="false">C31/A31/B31*SIN(A31*I128)</f>
        <v>-0.0762559822958869</v>
      </c>
      <c r="M128" s="0" t="n">
        <f aca="false">H128/M25</f>
        <v>0.99</v>
      </c>
      <c r="N128" s="0" t="n">
        <f aca="false">C53/A53/B53*SIN(A53*M128)</f>
        <v>-0.228767946887661</v>
      </c>
      <c r="O128" s="0" t="n">
        <f aca="false">C54/A54/B54*SIN(A54*M128)</f>
        <v>0.203418434376776</v>
      </c>
      <c r="P128" s="0" t="n">
        <f aca="false">C55/A55/B55*SIN(A55*M128)</f>
        <v>-0.164914513875756</v>
      </c>
      <c r="Q128" s="0" t="n">
        <f aca="false">H128/Q25</f>
        <v>0.99</v>
      </c>
      <c r="R128" s="0" t="n">
        <f aca="false">C77/A77/B77*SIN(A77*Q128)</f>
        <v>-0.762559822958869</v>
      </c>
      <c r="S128" s="0" t="n">
        <f aca="false">C77*COS(A77*Q128)</f>
        <v>-4.4459557631268</v>
      </c>
      <c r="T128" s="0" t="n">
        <f aca="false">C78/A78/B78*SIN(A78*Q128)</f>
        <v>-0.880185898313195</v>
      </c>
      <c r="U128" s="0" t="n">
        <f aca="false">C78*COS(A78*Q128)</f>
        <v>3.86775584621901</v>
      </c>
      <c r="V128" s="0" t="n">
        <f aca="false">C79/A79/B79*SIN(A79*Q128)</f>
        <v>0.383314791315457</v>
      </c>
      <c r="W128" s="0" t="n">
        <f aca="false">C79*COS(A79*Q128)</f>
        <v>4.77128821318113</v>
      </c>
      <c r="X128" s="37" t="n">
        <f aca="false">H128/A100</f>
        <v>9.9</v>
      </c>
      <c r="Y128" s="0" t="n">
        <f aca="false">C100/B100/A100*SIN(A100*X128)</f>
        <v>-2.28767946887661</v>
      </c>
      <c r="Z128" s="0" t="n">
        <f aca="false">C101/B101/A101*SIN(A101*X128)</f>
        <v>-1.90639955739717</v>
      </c>
      <c r="AA128" s="0" t="n">
        <f aca="false">C102/B102/A102*SIN(A102*X128)</f>
        <v>-1.63405676348329</v>
      </c>
      <c r="AB128" s="0" t="n">
        <f aca="false">C102*COS(A102*X128)</f>
        <v>-4.4459557631268</v>
      </c>
      <c r="AC128" s="0" t="n">
        <f aca="false">H128/A124</f>
        <v>0.99</v>
      </c>
      <c r="AD128" s="0" t="n">
        <f aca="false">C124/B124/A124*SIN(A124*AC128)</f>
        <v>-0.762559822958869</v>
      </c>
      <c r="AE128" s="0" t="n">
        <f aca="false">C124*COS(A124*AC128)</f>
        <v>-4.4459557631268</v>
      </c>
      <c r="AF128" s="0" t="n">
        <f aca="false">C125/B125/A125*SIN(A125*AC128)</f>
        <v>-0.915071787550643</v>
      </c>
      <c r="AG128" s="0" t="n">
        <f aca="false">C125*COS(A125*AC128)</f>
        <v>-5.33514691575217</v>
      </c>
      <c r="AH128" s="0" t="n">
        <f aca="false">C126/B126/A126*SIN(A126*AC128)</f>
        <v>-1.06758375214242</v>
      </c>
      <c r="AI128" s="0" t="n">
        <f aca="false">C126*COS(A126*AC128)</f>
        <v>-6.22433806837753</v>
      </c>
    </row>
    <row r="129" customFormat="false" ht="12.75" hidden="false" customHeight="false" outlineLevel="0" collapsed="false">
      <c r="H129" s="0" t="n">
        <v>10</v>
      </c>
      <c r="I129" s="0" t="n">
        <f aca="false">H129/A29</f>
        <v>1</v>
      </c>
      <c r="J129" s="0" t="n">
        <f aca="false">C29/A29/B29*SIN(A29*I129)</f>
        <v>-0.272010555444685</v>
      </c>
      <c r="K129" s="0" t="n">
        <f aca="false">C30/A30/B30*SIN(A30*I129)</f>
        <v>-0.136005277722342</v>
      </c>
      <c r="L129" s="0" t="n">
        <f aca="false">C31/A31/B31*SIN(A31*I129)</f>
        <v>-0.0906701851482283</v>
      </c>
      <c r="M129" s="0" t="n">
        <f aca="false">H129/M25</f>
        <v>1</v>
      </c>
      <c r="N129" s="0" t="n">
        <f aca="false">C53/A53/B53*SIN(A53*M129)</f>
        <v>-0.272010555444685</v>
      </c>
      <c r="O129" s="0" t="n">
        <f aca="false">C54/A54/B54*SIN(A54*M129)</f>
        <v>0.228236312681907</v>
      </c>
      <c r="P129" s="0" t="n">
        <f aca="false">C55/A55/B55*SIN(A55*M129)</f>
        <v>-0.16467193734881</v>
      </c>
      <c r="Q129" s="0" t="n">
        <f aca="false">H129/Q25</f>
        <v>1</v>
      </c>
      <c r="R129" s="0" t="n">
        <f aca="false">C77/A77/B77*SIN(A77*Q129)</f>
        <v>-0.906701851482283</v>
      </c>
      <c r="S129" s="0" t="n">
        <f aca="false">C77*COS(A77*Q129)</f>
        <v>-4.19535764538226</v>
      </c>
      <c r="T129" s="0" t="n">
        <f aca="false">C78/A78/B78*SIN(A78*Q129)</f>
        <v>-0.745240163889493</v>
      </c>
      <c r="U129" s="0" t="n">
        <f aca="false">C78*COS(A78*Q129)</f>
        <v>4.21926979366246</v>
      </c>
      <c r="V129" s="0" t="n">
        <f aca="false">C79/A79/B79*SIN(A79*Q129)</f>
        <v>0.538675688239283</v>
      </c>
      <c r="W129" s="0" t="n">
        <f aca="false">C79*COS(A79*Q129)</f>
        <v>4.53723390725098</v>
      </c>
      <c r="X129" s="37" t="n">
        <f aca="false">H129/A100</f>
        <v>10</v>
      </c>
      <c r="Y129" s="0" t="n">
        <f aca="false">C100/B100/A100*SIN(A100*X129)</f>
        <v>-2.72010555444685</v>
      </c>
      <c r="Z129" s="0" t="n">
        <f aca="false">C101/B101/A101*SIN(A101*X129)</f>
        <v>-2.26675462870571</v>
      </c>
      <c r="AA129" s="0" t="n">
        <f aca="false">C102/B102/A102*SIN(A102*X129)</f>
        <v>-1.94293253889061</v>
      </c>
      <c r="AB129" s="0" t="n">
        <f aca="false">C102*COS(A102*X129)</f>
        <v>-4.19535764538226</v>
      </c>
      <c r="AC129" s="0" t="n">
        <f aca="false">H129/A124</f>
        <v>1</v>
      </c>
      <c r="AD129" s="0" t="n">
        <f aca="false">C124/B124/A124*SIN(A124*AC129)</f>
        <v>-0.906701851482283</v>
      </c>
      <c r="AE129" s="0" t="n">
        <f aca="false">C124*COS(A124*AC129)</f>
        <v>-4.19535764538226</v>
      </c>
      <c r="AF129" s="0" t="n">
        <f aca="false">C125/B125/A125*SIN(A125*AC129)</f>
        <v>-1.08804222177874</v>
      </c>
      <c r="AG129" s="0" t="n">
        <f aca="false">C125*COS(A125*AC129)</f>
        <v>-5.03442917445871</v>
      </c>
      <c r="AH129" s="0" t="n">
        <f aca="false">C126/B126/A126*SIN(A126*AC129)</f>
        <v>-1.2693825920752</v>
      </c>
      <c r="AI129" s="0" t="n">
        <f aca="false">C126*COS(A126*AC129)</f>
        <v>-5.87350070353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8" min="8" style="0" width="6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5"/>
      <c r="K1" s="5"/>
      <c r="L1" s="5"/>
      <c r="M1" s="5"/>
      <c r="N1" s="5"/>
      <c r="O1" s="5"/>
      <c r="P1" s="5"/>
    </row>
    <row r="2" customFormat="false" ht="15" hidden="false" customHeight="false" outlineLevel="0" collapsed="false">
      <c r="A2" s="1"/>
      <c r="B2" s="2" t="s">
        <v>88</v>
      </c>
      <c r="C2" s="1"/>
      <c r="D2" s="1"/>
      <c r="E2" s="1"/>
      <c r="F2" s="1"/>
      <c r="G2" s="1"/>
      <c r="H2" s="1"/>
      <c r="I2" s="1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1"/>
      <c r="B5" s="1"/>
      <c r="C5" s="1"/>
      <c r="D5" s="1" t="s">
        <v>89</v>
      </c>
      <c r="E5" s="1"/>
      <c r="F5" s="1"/>
      <c r="G5" s="1"/>
      <c r="H5" s="1"/>
      <c r="I5" s="1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1"/>
      <c r="B6" s="1"/>
      <c r="C6" s="1"/>
      <c r="D6" s="1" t="s">
        <v>2</v>
      </c>
      <c r="E6" s="1"/>
      <c r="F6" s="1"/>
      <c r="G6" s="1"/>
      <c r="H6" s="1"/>
      <c r="I6" s="1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1"/>
      <c r="B8" s="1"/>
      <c r="C8" s="1"/>
      <c r="D8" s="3" t="s">
        <v>3</v>
      </c>
      <c r="E8" s="1"/>
      <c r="F8" s="1"/>
      <c r="G8" s="1"/>
      <c r="H8" s="1"/>
      <c r="I8" s="1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5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5"/>
      <c r="K10" s="5"/>
      <c r="L10" s="5"/>
      <c r="M10" s="5"/>
      <c r="N10" s="5"/>
      <c r="O10" s="5"/>
      <c r="P10" s="5"/>
    </row>
    <row r="11" customFormat="false" ht="18.75" hidden="false" customHeight="false" outlineLevel="0" collapsed="false">
      <c r="A11" s="1"/>
      <c r="B11" s="3" t="s">
        <v>90</v>
      </c>
      <c r="C11" s="1"/>
      <c r="D11" s="1" t="s">
        <v>5</v>
      </c>
      <c r="E11" s="1"/>
      <c r="F11" s="1"/>
      <c r="G11" s="1"/>
      <c r="H11" s="1"/>
      <c r="I11" s="1"/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A12" s="1" t="s">
        <v>22</v>
      </c>
      <c r="B12" s="1"/>
      <c r="C12" s="1"/>
      <c r="D12" s="1" t="s">
        <v>6</v>
      </c>
      <c r="E12" s="1"/>
      <c r="F12" s="1"/>
      <c r="G12" s="1"/>
      <c r="H12" s="1"/>
      <c r="I12" s="1"/>
      <c r="J12" s="5"/>
      <c r="K12" s="5"/>
      <c r="L12" s="5"/>
      <c r="M12" s="5"/>
      <c r="N12" s="5"/>
      <c r="O12" s="5"/>
      <c r="P12" s="5"/>
    </row>
    <row r="13" customFormat="false" ht="18.75" hidden="false" customHeight="false" outlineLevel="0" collapsed="false">
      <c r="A13" s="4" t="s">
        <v>91</v>
      </c>
      <c r="B13" s="6" t="s">
        <v>24</v>
      </c>
      <c r="C13" s="1"/>
      <c r="D13" s="3"/>
      <c r="E13" s="1"/>
      <c r="F13" s="1"/>
      <c r="G13" s="1"/>
      <c r="H13" s="1"/>
      <c r="I13" s="1"/>
      <c r="J13" s="5"/>
      <c r="K13" s="5"/>
      <c r="L13" s="5"/>
      <c r="M13" s="5"/>
      <c r="N13" s="5"/>
      <c r="O13" s="5"/>
      <c r="P13" s="5"/>
    </row>
    <row r="14" customFormat="false" ht="18.75" hidden="false" customHeight="false" outlineLevel="0" collapsed="false">
      <c r="A14" s="3" t="s">
        <v>92</v>
      </c>
      <c r="B14" s="6" t="s">
        <v>93</v>
      </c>
      <c r="C14" s="1"/>
      <c r="D14" s="1"/>
      <c r="E14" s="1"/>
      <c r="F14" s="1"/>
      <c r="G14" s="1"/>
      <c r="H14" s="1"/>
      <c r="I14" s="1"/>
      <c r="J14" s="5"/>
      <c r="K14" s="5"/>
      <c r="L14" s="5"/>
      <c r="M14" s="5"/>
      <c r="N14" s="5"/>
      <c r="O14" s="5"/>
      <c r="P14" s="5"/>
    </row>
    <row r="15" customFormat="false" ht="18.75" hidden="false" customHeight="false" outlineLevel="0" collapsed="false">
      <c r="A15" s="3" t="s">
        <v>94</v>
      </c>
      <c r="B15" s="6" t="s">
        <v>77</v>
      </c>
      <c r="C15" s="3"/>
      <c r="D15" s="1"/>
      <c r="E15" s="1"/>
      <c r="F15" s="1"/>
      <c r="G15" s="1"/>
      <c r="H15" s="1"/>
      <c r="I15" s="1"/>
      <c r="J15" s="5"/>
      <c r="K15" s="5"/>
      <c r="L15" s="5"/>
      <c r="M15" s="5"/>
      <c r="N15" s="5"/>
      <c r="O15" s="5"/>
      <c r="P15" s="5"/>
    </row>
    <row r="16" customFormat="false" ht="18.75" hidden="false" customHeight="false" outlineLevel="0" collapsed="false">
      <c r="A16" s="3" t="s">
        <v>95</v>
      </c>
      <c r="B16" s="6" t="s">
        <v>26</v>
      </c>
      <c r="C16" s="1"/>
      <c r="D16" s="1"/>
      <c r="E16" s="1"/>
      <c r="F16" s="1"/>
      <c r="G16" s="1"/>
      <c r="H16" s="1"/>
      <c r="I16" s="1"/>
      <c r="J16" s="5"/>
      <c r="K16" s="5"/>
      <c r="L16" s="5"/>
      <c r="M16" s="5"/>
      <c r="N16" s="5"/>
      <c r="O16" s="5"/>
      <c r="P16" s="5"/>
    </row>
    <row r="17" customFormat="false" ht="18.75" hidden="false" customHeight="false" outlineLevel="0" collapsed="false">
      <c r="A17" s="3" t="s">
        <v>96</v>
      </c>
      <c r="B17" s="6" t="s">
        <v>29</v>
      </c>
      <c r="C17" s="3"/>
      <c r="D17" s="1"/>
      <c r="E17" s="1"/>
      <c r="F17" s="1"/>
      <c r="G17" s="1"/>
      <c r="H17" s="1"/>
      <c r="I17" s="1"/>
      <c r="J17" s="5"/>
    </row>
    <row r="18" customFormat="false" ht="20.25" hidden="false" customHeight="false" outlineLevel="0" collapsed="false">
      <c r="A18" s="3" t="s">
        <v>97</v>
      </c>
      <c r="B18" s="1"/>
      <c r="C18" s="3"/>
      <c r="D18" s="1" t="s">
        <v>98</v>
      </c>
      <c r="E18" s="1"/>
      <c r="F18" s="1"/>
      <c r="G18" s="1"/>
      <c r="H18" s="1"/>
      <c r="I18" s="1"/>
      <c r="J18" s="5"/>
    </row>
    <row r="19" customFormat="false" ht="12.75" hidden="false" customHeight="false" outlineLevel="0" collapsed="false">
      <c r="A19" s="1"/>
      <c r="B19" s="1"/>
      <c r="C19" s="1"/>
      <c r="D19" s="1" t="s">
        <v>99</v>
      </c>
      <c r="E19" s="1"/>
      <c r="F19" s="1"/>
      <c r="G19" s="1"/>
      <c r="H19" s="1"/>
      <c r="I19" s="1"/>
      <c r="J19" s="5"/>
    </row>
    <row r="20" customFormat="false" ht="15.75" hidden="false" customHeight="false" outlineLevel="0" collapsed="false">
      <c r="A20" s="1" t="s">
        <v>100</v>
      </c>
      <c r="B20" s="1"/>
      <c r="C20" s="1"/>
      <c r="D20" s="1"/>
      <c r="E20" s="1"/>
      <c r="F20" s="4"/>
      <c r="G20" s="1"/>
      <c r="H20" s="1"/>
      <c r="I20" s="1"/>
      <c r="J20" s="5"/>
    </row>
    <row r="21" customFormat="false" ht="15.75" hidden="false" customHeight="false" outlineLevel="0" collapsed="false">
      <c r="A21" s="1" t="s">
        <v>101</v>
      </c>
      <c r="B21" s="1"/>
      <c r="C21" s="1"/>
      <c r="D21" s="1"/>
      <c r="E21" s="1"/>
      <c r="F21" s="4"/>
      <c r="G21" s="1"/>
      <c r="H21" s="1"/>
      <c r="I21" s="1"/>
      <c r="J21" s="5"/>
      <c r="K21" s="5"/>
      <c r="L21" s="5"/>
      <c r="M21" s="5"/>
      <c r="N21" s="5"/>
      <c r="O21" s="5"/>
      <c r="P21" s="5"/>
    </row>
    <row r="22" customFormat="false" ht="20.25" hidden="false" customHeight="false" outlineLevel="0" collapsed="false">
      <c r="B22" s="3" t="s">
        <v>102</v>
      </c>
      <c r="C22" s="1"/>
      <c r="D22" s="1"/>
      <c r="E22" s="1"/>
      <c r="F22" s="1"/>
      <c r="G22" s="1"/>
      <c r="H22" s="1"/>
      <c r="I22" s="1"/>
      <c r="J22" s="5"/>
      <c r="K22" s="5"/>
      <c r="L22" s="5"/>
      <c r="M22" s="5"/>
      <c r="N22" s="5"/>
      <c r="O22" s="45" t="s">
        <v>103</v>
      </c>
      <c r="P22" s="10"/>
      <c r="Q22" s="10"/>
      <c r="S22" s="46" t="s">
        <v>103</v>
      </c>
      <c r="T22" s="12"/>
      <c r="U22" s="12"/>
    </row>
    <row r="23" customFormat="false" ht="20.25" hidden="false" customHeight="false" outlineLevel="0" collapsed="false">
      <c r="A23" s="3" t="s">
        <v>104</v>
      </c>
      <c r="B23" s="1"/>
      <c r="C23" s="1"/>
      <c r="D23" s="1" t="s">
        <v>105</v>
      </c>
      <c r="E23" s="1"/>
      <c r="F23" s="1"/>
      <c r="G23" s="1"/>
      <c r="H23" s="1"/>
      <c r="I23" s="1"/>
      <c r="J23" s="5"/>
      <c r="K23" s="5"/>
      <c r="L23" s="5"/>
      <c r="M23" s="5"/>
      <c r="N23" s="5"/>
      <c r="O23" s="10" t="n">
        <f aca="false">1/SQRT(B54*C54)</f>
        <v>100</v>
      </c>
      <c r="P23" s="10" t="n">
        <f aca="false">1/SQRT(B55*C55)</f>
        <v>70.7106781186548</v>
      </c>
      <c r="Q23" s="10" t="n">
        <f aca="false">1/SQRT(B56*C56)</f>
        <v>57.7350269189626</v>
      </c>
      <c r="S23" s="12" t="n">
        <f aca="false">1/SQRT(B78*C78)</f>
        <v>100</v>
      </c>
      <c r="T23" s="12" t="n">
        <f aca="false">1/SQRT(B79*C79)</f>
        <v>70.7106781186548</v>
      </c>
      <c r="U23" s="12" t="n">
        <f aca="false">1/SQRT(B80*C80)</f>
        <v>57.7350269189626</v>
      </c>
    </row>
    <row r="24" customFormat="false" ht="20.25" hidden="false" customHeight="false" outlineLevel="0" collapsed="false">
      <c r="A24" s="3"/>
      <c r="B24" s="47" t="s">
        <v>106</v>
      </c>
      <c r="C24" s="1"/>
      <c r="D24" s="1"/>
      <c r="E24" s="1"/>
      <c r="F24" s="1"/>
      <c r="G24" s="1"/>
      <c r="H24" s="1"/>
      <c r="I24" s="1"/>
      <c r="J24" s="5"/>
      <c r="K24" s="5"/>
      <c r="L24" s="5"/>
      <c r="M24" s="5"/>
      <c r="N24" s="5"/>
      <c r="O24" s="22"/>
      <c r="P24" s="10"/>
      <c r="Q24" s="10"/>
      <c r="S24" s="23"/>
      <c r="T24" s="12"/>
      <c r="U24" s="12"/>
    </row>
    <row r="25" customFormat="false" ht="20.25" hidden="false" customHeight="false" outlineLevel="0" collapsed="false">
      <c r="A25" s="3"/>
      <c r="B25" s="3" t="s">
        <v>107</v>
      </c>
      <c r="C25" s="1"/>
      <c r="D25" s="1"/>
      <c r="E25" s="1"/>
      <c r="F25" s="1"/>
      <c r="G25" s="1"/>
      <c r="H25" s="1"/>
      <c r="I25" s="1"/>
      <c r="J25" s="5"/>
      <c r="K25" s="47" t="s">
        <v>103</v>
      </c>
      <c r="L25" s="5"/>
      <c r="M25" s="5"/>
      <c r="N25" s="5"/>
      <c r="O25" s="22" t="s">
        <v>108</v>
      </c>
      <c r="P25" s="10"/>
      <c r="Q25" s="10"/>
      <c r="R25" s="5"/>
      <c r="S25" s="23" t="s">
        <v>108</v>
      </c>
      <c r="T25" s="12"/>
      <c r="U25" s="12"/>
      <c r="X25" s="48" t="s">
        <v>103</v>
      </c>
      <c r="Y25" s="14"/>
      <c r="AC25" s="49" t="s">
        <v>103</v>
      </c>
      <c r="AD25" s="8"/>
      <c r="AH25" s="50" t="s">
        <v>103</v>
      </c>
      <c r="AI25" s="51"/>
      <c r="AM25" s="45" t="s">
        <v>103</v>
      </c>
      <c r="AN25" s="10"/>
    </row>
    <row r="26" customFormat="false" ht="15.75" hidden="false" customHeight="false" outlineLevel="0" collapsed="false">
      <c r="A26" s="52"/>
      <c r="B26" s="1"/>
      <c r="C26" s="1"/>
      <c r="D26" s="1"/>
      <c r="E26" s="1"/>
      <c r="F26" s="1"/>
      <c r="G26" s="1"/>
      <c r="H26" s="1"/>
      <c r="I26" s="1"/>
      <c r="J26" s="5"/>
      <c r="K26" s="5" t="n">
        <f aca="false">1/SQRT(B30*C30)</f>
        <v>100</v>
      </c>
      <c r="L26" s="5"/>
      <c r="M26" s="5"/>
      <c r="N26" s="5"/>
      <c r="O26" s="10" t="n">
        <f aca="false">MAX(O23,P23,Q23)</f>
        <v>100</v>
      </c>
      <c r="P26" s="10"/>
      <c r="Q26" s="10"/>
      <c r="R26" s="5"/>
      <c r="S26" s="12" t="n">
        <f aca="false">MAX(S23,T23,U23)</f>
        <v>100</v>
      </c>
      <c r="T26" s="12"/>
      <c r="U26" s="12"/>
      <c r="X26" s="14" t="n">
        <f aca="false">1/SQRT(B102*C102)</f>
        <v>100</v>
      </c>
      <c r="Y26" s="14"/>
      <c r="AC26" s="8" t="n">
        <f aca="false">1/SQRT(B127*C127)</f>
        <v>31.6227766016838</v>
      </c>
      <c r="AD26" s="8"/>
      <c r="AH26" s="51" t="n">
        <f aca="false">1/SQRT(B152*C152)</f>
        <v>31.6227766016838</v>
      </c>
      <c r="AI26" s="51"/>
      <c r="AM26" s="10" t="n">
        <f aca="false">1/SQRT(B178*C178)</f>
        <v>15.8113883008419</v>
      </c>
      <c r="AN26" s="1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1" t="s">
        <v>30</v>
      </c>
      <c r="B28" s="1"/>
      <c r="C28" s="1"/>
      <c r="D28" s="1"/>
      <c r="E28" s="1"/>
      <c r="F28" s="1"/>
      <c r="G28" s="1"/>
      <c r="H28" s="1"/>
      <c r="I28" s="1"/>
      <c r="J28" s="8" t="s">
        <v>109</v>
      </c>
      <c r="K28" s="9"/>
      <c r="L28" s="8"/>
      <c r="M28" s="8"/>
      <c r="N28" s="10" t="s">
        <v>32</v>
      </c>
      <c r="O28" s="11"/>
      <c r="P28" s="10"/>
      <c r="Q28" s="10"/>
      <c r="R28" s="12" t="s">
        <v>33</v>
      </c>
      <c r="S28" s="13"/>
      <c r="T28" s="12"/>
      <c r="U28" s="12"/>
      <c r="V28" s="14" t="s">
        <v>110</v>
      </c>
      <c r="W28" s="14"/>
      <c r="X28" s="14"/>
      <c r="Y28" s="14"/>
      <c r="Z28" s="14"/>
      <c r="AA28" s="8" t="s">
        <v>111</v>
      </c>
      <c r="AB28" s="8"/>
      <c r="AC28" s="8"/>
      <c r="AD28" s="8"/>
      <c r="AE28" s="8"/>
      <c r="AF28" s="51" t="s">
        <v>112</v>
      </c>
      <c r="AG28" s="51"/>
      <c r="AH28" s="51"/>
      <c r="AI28" s="51"/>
      <c r="AJ28" s="51"/>
      <c r="AK28" s="10" t="s">
        <v>113</v>
      </c>
      <c r="AL28" s="10"/>
      <c r="AM28" s="10"/>
      <c r="AN28" s="10"/>
    </row>
    <row r="29" customFormat="false" ht="18.75" hidden="false" customHeight="false" outlineLevel="0" collapsed="false">
      <c r="A29" s="19" t="s">
        <v>114</v>
      </c>
      <c r="B29" s="19" t="s">
        <v>82</v>
      </c>
      <c r="C29" s="19" t="s">
        <v>38</v>
      </c>
      <c r="D29" s="19" t="s">
        <v>39</v>
      </c>
      <c r="H29" s="5"/>
      <c r="I29" s="20" t="s">
        <v>40</v>
      </c>
      <c r="J29" s="49" t="s">
        <v>37</v>
      </c>
      <c r="K29" s="21" t="s">
        <v>115</v>
      </c>
      <c r="L29" s="21" t="s">
        <v>116</v>
      </c>
      <c r="M29" s="21" t="s">
        <v>117</v>
      </c>
      <c r="N29" s="45" t="s">
        <v>37</v>
      </c>
      <c r="O29" s="22" t="s">
        <v>115</v>
      </c>
      <c r="P29" s="22" t="s">
        <v>116</v>
      </c>
      <c r="Q29" s="22" t="s">
        <v>117</v>
      </c>
      <c r="R29" s="46" t="s">
        <v>37</v>
      </c>
      <c r="S29" s="23" t="s">
        <v>115</v>
      </c>
      <c r="T29" s="23" t="s">
        <v>116</v>
      </c>
      <c r="U29" s="23" t="s">
        <v>117</v>
      </c>
      <c r="V29" s="48" t="s">
        <v>37</v>
      </c>
      <c r="W29" s="48" t="s">
        <v>118</v>
      </c>
      <c r="X29" s="24" t="s">
        <v>119</v>
      </c>
      <c r="Y29" s="24" t="s">
        <v>120</v>
      </c>
      <c r="Z29" s="24" t="s">
        <v>121</v>
      </c>
      <c r="AA29" s="49" t="s">
        <v>37</v>
      </c>
      <c r="AB29" s="49" t="s">
        <v>118</v>
      </c>
      <c r="AC29" s="21" t="s">
        <v>119</v>
      </c>
      <c r="AD29" s="21" t="s">
        <v>120</v>
      </c>
      <c r="AE29" s="21" t="s">
        <v>121</v>
      </c>
      <c r="AF29" s="50" t="s">
        <v>37</v>
      </c>
      <c r="AG29" s="50" t="s">
        <v>118</v>
      </c>
      <c r="AH29" s="53" t="s">
        <v>119</v>
      </c>
      <c r="AI29" s="53" t="s">
        <v>120</v>
      </c>
      <c r="AJ29" s="53" t="s">
        <v>121</v>
      </c>
      <c r="AK29" s="45" t="s">
        <v>37</v>
      </c>
      <c r="AL29" s="45" t="s">
        <v>118</v>
      </c>
      <c r="AM29" s="22" t="s">
        <v>122</v>
      </c>
      <c r="AN29" s="22" t="s">
        <v>123</v>
      </c>
    </row>
    <row r="30" customFormat="false" ht="12.75" hidden="false" customHeight="false" outlineLevel="0" collapsed="false">
      <c r="A30" s="10" t="n">
        <v>0.3</v>
      </c>
      <c r="B30" s="27" t="n">
        <v>0.01</v>
      </c>
      <c r="C30" s="27" t="n">
        <v>0.01</v>
      </c>
      <c r="D30" s="27" t="n">
        <v>5</v>
      </c>
      <c r="E30" s="54"/>
      <c r="I30" s="0" t="n">
        <v>0.01</v>
      </c>
      <c r="J30" s="0" t="n">
        <f aca="false">I30*K26</f>
        <v>1</v>
      </c>
      <c r="K30" s="0" t="n">
        <f aca="false">D30/SQRT(A30*A30+POWER((J30*B30-1/J30/C30),2))</f>
        <v>0.050004775434056</v>
      </c>
      <c r="L30" s="0" t="n">
        <f aca="false">D31/SQRT(A31*A31+POWER((J30*B31-1/J30/C31),2))</f>
        <v>0.0500041002543074</v>
      </c>
      <c r="M30" s="0" t="n">
        <f aca="false">D32/SQRT(A32*A32+POWER((J30*B32-1/J30/C32),2))</f>
        <v>0.0500029750155005</v>
      </c>
      <c r="N30" s="0" t="n">
        <f aca="false">I30*O26</f>
        <v>1</v>
      </c>
      <c r="O30" s="0" t="n">
        <f aca="false">D54/SQRT(A54*A54+POWER(N30*B54-1/N30/C54,2))</f>
        <v>0.050004775434056</v>
      </c>
      <c r="P30" s="0" t="n">
        <f aca="false">D55/SQRT(A55*A55+POWER(N30*B55-1/N30/C55,2))</f>
        <v>0.0500097768668663</v>
      </c>
      <c r="Q30" s="0" t="n">
        <f aca="false">D56/SQRT(A56*A56+POWER(N30*B56-1/N30/C56,2))</f>
        <v>0.0500147793002499</v>
      </c>
      <c r="R30" s="0" t="n">
        <f aca="false">I30*S26</f>
        <v>1</v>
      </c>
      <c r="S30" s="0" t="n">
        <f aca="false">D78/SQRT(A78*A78+POWER(R30*B78-1/R30/C78,2))</f>
        <v>0.050004775434056</v>
      </c>
      <c r="T30" s="0" t="n">
        <f aca="false">D79/SQRT(A79*A79+POWER(R30*B79-1/R30/C79,2))</f>
        <v>0.100018202969015</v>
      </c>
      <c r="U30" s="0" t="n">
        <f aca="false">D80/SQRT(A80*A80+POWER(R30*B80-1/R30/C80,2))</f>
        <v>0.150038933402854</v>
      </c>
      <c r="V30" s="0" t="n">
        <f aca="false">I30*X26</f>
        <v>1</v>
      </c>
      <c r="W30" s="0" t="n">
        <f aca="false">V30/X26</f>
        <v>0.01</v>
      </c>
      <c r="X30" s="0" t="n">
        <f aca="false">D102/SQRT(POWER(1-W30*W30,2)+W30*W30/E102/E102)</f>
        <v>5.00049942481758</v>
      </c>
      <c r="Y30" s="0" t="n">
        <f aca="false">D103/SQRT(POWER(1-W30*W30,2)+W30*W30/E103/E103)</f>
        <v>5.00049754925673</v>
      </c>
      <c r="Z30" s="0" t="n">
        <f aca="false">D104/SQRT(POWER(1-W30*W30,2)+W30*W30/E104/E104)</f>
        <v>5.00049004703442</v>
      </c>
      <c r="AA30" s="0" t="n">
        <f aca="false">I30*AC26</f>
        <v>0.316227766016838</v>
      </c>
      <c r="AB30" s="0" t="n">
        <f aca="false">AA30/AC26</f>
        <v>0.01</v>
      </c>
      <c r="AC30" s="0" t="n">
        <f aca="false">D127/SQRT(POWER(1-AB30*AB30,2)+AB30*AB30/E127/E127)</f>
        <v>5.00047504269109</v>
      </c>
      <c r="AD30" s="0" t="n">
        <f aca="false">D128/SQRT(POWER(1-AB30*AB30,2)+AB30*AB30/E128/E128)</f>
        <v>5.00048754630115</v>
      </c>
      <c r="AE30" s="0" t="n">
        <f aca="false">D129/SQRT(POWER(1-AB30*AB30,2)+AB30*AB30/E129/E129)</f>
        <v>5.00049171419201</v>
      </c>
      <c r="AF30" s="0" t="n">
        <f aca="false">I30*AH26</f>
        <v>0.316227766016838</v>
      </c>
      <c r="AG30" s="0" t="n">
        <f aca="false">AF30/AH26</f>
        <v>0.01</v>
      </c>
      <c r="AH30" s="0" t="n">
        <f aca="false">D152/SQRT(POWER(1-AG30*AG30,2)+AG30*AG30/E152/E152)</f>
        <v>5.00047504269109</v>
      </c>
      <c r="AI30" s="0" t="n">
        <f aca="false">D153/SQRT(POWER(1-AG30*AG30,2)+AG30*AG30/E153/E153)</f>
        <v>5.00045003575236</v>
      </c>
      <c r="AJ30" s="0" t="n">
        <f aca="false">D154/SQRT(POWER(1-AG30*AG30,2)+AG30*AG30/E154/E154)</f>
        <v>5.0004250291888</v>
      </c>
      <c r="AK30" s="0" t="n">
        <f aca="false">I30*AM26</f>
        <v>0.158113883008419</v>
      </c>
      <c r="AL30" s="0" t="n">
        <f aca="false">AK30/AM26</f>
        <v>0.01</v>
      </c>
      <c r="AM30" s="0" t="n">
        <f aca="false">D178/SQRT(A178*A178+POWER(AK30*B178-1/AK30/C178,2))</f>
        <v>0.00790647491383646</v>
      </c>
      <c r="AN30" s="0" t="n">
        <f aca="false">D178/SQRT(POWER(1-AL30*AL30,2)+AL30*AL30/E178/E178)</f>
        <v>5.00049379814135</v>
      </c>
    </row>
    <row r="31" customFormat="false" ht="12.75" hidden="false" customHeight="false" outlineLevel="0" collapsed="false">
      <c r="A31" s="10" t="n">
        <v>0.6</v>
      </c>
      <c r="B31" s="28" t="n">
        <f aca="false">B30</f>
        <v>0.01</v>
      </c>
      <c r="C31" s="28" t="n">
        <f aca="false">C30</f>
        <v>0.01</v>
      </c>
      <c r="D31" s="28" t="n">
        <f aca="false">D30</f>
        <v>5</v>
      </c>
      <c r="I31" s="0" t="n">
        <v>0.02</v>
      </c>
      <c r="J31" s="0" t="n">
        <f aca="false">I31*K26</f>
        <v>2</v>
      </c>
      <c r="K31" s="0" t="n">
        <f aca="false">D30/SQRT(A30*A30+POWER((J31*B30-1/J31/C30),2))</f>
        <v>0.100038213893369</v>
      </c>
      <c r="L31" s="0" t="n">
        <f aca="false">D31/SQRT(A31*A31+POWER((J31*B31-1/J31/C31),2))</f>
        <v>0.100032808138549</v>
      </c>
      <c r="M31" s="0" t="n">
        <f aca="false">D32/SQRT(A32*A32+POWER((J31*B32-1/J31/C32),2))</f>
        <v>0.100023800494257</v>
      </c>
      <c r="N31" s="0" t="n">
        <f aca="false">I31*O26</f>
        <v>2</v>
      </c>
      <c r="O31" s="0" t="n">
        <f aca="false">D54/SQRT(A54*A54+POWER(N31*B54-1/N31/C54,2))</f>
        <v>0.100038213893369</v>
      </c>
      <c r="P31" s="0" t="n">
        <f aca="false">D55/SQRT(A55*A55+POWER(N31*B55-1/N31/C55,2))</f>
        <v>0.100078259773113</v>
      </c>
      <c r="Q31" s="0" t="n">
        <f aca="false">D56/SQRT(A56*A56+POWER(N31*B56-1/N31/C56,2))</f>
        <v>0.100118337726316</v>
      </c>
      <c r="R31" s="0" t="n">
        <f aca="false">I31*S26</f>
        <v>2</v>
      </c>
      <c r="S31" s="0" t="n">
        <f aca="false">D78/SQRT(A78*A78+POWER(R31*B78-1/R31/C78,2))</f>
        <v>0.100038213893369</v>
      </c>
      <c r="T31" s="0" t="n">
        <f aca="false">D79/SQRT(A79*A79+POWER(R31*B79-1/R31/C79,2))</f>
        <v>0.20014569504836</v>
      </c>
      <c r="U31" s="0" t="n">
        <f aca="false">D80/SQRT(A80*A80+POWER(R31*B80-1/R31/C80,2))</f>
        <v>0.300311669015977</v>
      </c>
      <c r="V31" s="0" t="n">
        <f aca="false">I31*X26</f>
        <v>2</v>
      </c>
      <c r="W31" s="0" t="n">
        <f aca="false">V31/X26</f>
        <v>0.02</v>
      </c>
      <c r="X31" s="0" t="n">
        <f aca="false">D102/SQRT(POWER(1-W31*W31,2)+W31*W31/E102/E102)</f>
        <v>5.00199829731961</v>
      </c>
      <c r="Y31" s="0" t="n">
        <f aca="false">D103/SQRT(POWER(1-W31*W31,2)+W31*W31/E103/E103)</f>
        <v>5.00199078834058</v>
      </c>
      <c r="Z31" s="0" t="n">
        <f aca="false">D104/SQRT(POWER(1-W31*W31,2)+W31*W31/E104/E104)</f>
        <v>5.00196075276266</v>
      </c>
      <c r="AA31" s="0" t="n">
        <f aca="false">I31*AC26</f>
        <v>0.632455532033676</v>
      </c>
      <c r="AB31" s="0" t="n">
        <f aca="false">AA31/AC26</f>
        <v>0.02</v>
      </c>
      <c r="AC31" s="0" t="n">
        <f aca="false">D127/SQRT(POWER(1-AB31*AB31,2)+AB31*AB31/E127/E127)</f>
        <v>5.00190068322997</v>
      </c>
      <c r="AD31" s="0" t="n">
        <f aca="false">D128/SQRT(POWER(1-AB31*AB31,2)+AB31*AB31/E128/E128)</f>
        <v>5.00195074102359</v>
      </c>
      <c r="AE31" s="0" t="n">
        <f aca="false">D129/SQRT(POWER(1-AB31*AB31,2)+AB31*AB31/E129/E129)</f>
        <v>5.00196742728877</v>
      </c>
      <c r="AF31" s="0" t="n">
        <f aca="false">I31*AH26</f>
        <v>0.632455532033676</v>
      </c>
      <c r="AG31" s="0" t="n">
        <f aca="false">AF31/AH26</f>
        <v>0.02</v>
      </c>
      <c r="AH31" s="0" t="n">
        <f aca="false">D152/SQRT(POWER(1-AG31*AG31,2)+AG31*AG31/E152/E152)</f>
        <v>5.00190068322997</v>
      </c>
      <c r="AI31" s="0" t="n">
        <f aca="false">D153/SQRT(POWER(1-AG31*AG31,2)+AG31*AG31/E153/E153)</f>
        <v>5.00180057215123</v>
      </c>
      <c r="AJ31" s="0" t="n">
        <f aca="false">D154/SQRT(POWER(1-AG31*AG31,2)+AG31*AG31/E154/E154)</f>
        <v>5.00170046708329</v>
      </c>
      <c r="AK31" s="0" t="n">
        <f aca="false">I31*AM26</f>
        <v>0.316227766016838</v>
      </c>
      <c r="AL31" s="0" t="n">
        <f aca="false">AK31/AM26</f>
        <v>0.02</v>
      </c>
      <c r="AM31" s="0" t="n">
        <f aca="false">D178/SQRT(A178*A178+POWER(AK31*B178-1/AK31/C178,2))</f>
        <v>0.015817636235705</v>
      </c>
      <c r="AN31" s="0" t="n">
        <f aca="false">D178/SQRT(POWER(1-AL31*AL31,2)+AL31*AL31/E178/E178)</f>
        <v>5.00197577048399</v>
      </c>
    </row>
    <row r="32" customFormat="false" ht="12.75" hidden="false" customHeight="false" outlineLevel="0" collapsed="false">
      <c r="A32" s="10" t="n">
        <v>0.9</v>
      </c>
      <c r="B32" s="28" t="n">
        <f aca="false">B30</f>
        <v>0.01</v>
      </c>
      <c r="C32" s="28" t="n">
        <f aca="false">C30</f>
        <v>0.01</v>
      </c>
      <c r="D32" s="28" t="n">
        <f aca="false">D30</f>
        <v>5</v>
      </c>
      <c r="I32" s="0" t="n">
        <v>0.04</v>
      </c>
      <c r="J32" s="0" t="n">
        <f aca="false">I32*K26</f>
        <v>4</v>
      </c>
      <c r="K32" s="0" t="n">
        <f aca="false">D30/SQRT(A30*A30+POWER((J32*B30-1/J32/C30),2))</f>
        <v>0.20030604504625</v>
      </c>
      <c r="L32" s="0" t="n">
        <f aca="false">D31/SQRT(A31*A31+POWER((J32*B31-1/J32/C31),2))</f>
        <v>0.200262660524564</v>
      </c>
      <c r="M32" s="0" t="n">
        <f aca="false">D32/SQRT(A32*A32+POWER((J32*B32-1/J32/C32),2))</f>
        <v>0.200190415590935</v>
      </c>
      <c r="N32" s="0" t="n">
        <f aca="false">I32*O26</f>
        <v>4</v>
      </c>
      <c r="O32" s="0" t="n">
        <f aca="false">D54/SQRT(A54*A54+POWER(N32*B54-1/N32/C54,2))</f>
        <v>0.20030604504625</v>
      </c>
      <c r="P32" s="0" t="n">
        <f aca="false">D55/SQRT(A55*A55+POWER(N32*B55-1/N32/C55,2))</f>
        <v>0.200627517025295</v>
      </c>
      <c r="Q32" s="0" t="n">
        <f aca="false">D56/SQRT(A56*A56+POWER(N32*B56-1/N32/C56,2))</f>
        <v>0.200950022451259</v>
      </c>
      <c r="R32" s="0" t="n">
        <f aca="false">I32*S26</f>
        <v>4</v>
      </c>
      <c r="S32" s="0" t="n">
        <f aca="false">D78/SQRT(A78*A78+POWER(R32*B78-1/R32/C78,2))</f>
        <v>0.20030604504625</v>
      </c>
      <c r="T32" s="0" t="n">
        <f aca="false">D79/SQRT(A79*A79+POWER(R32*B79-1/R32/C79,2))</f>
        <v>0.401167846659405</v>
      </c>
      <c r="U32" s="0" t="n">
        <f aca="false">D80/SQRT(A80*A80+POWER(R32*B80-1/R32/C80,2))</f>
        <v>0.602499824468396</v>
      </c>
      <c r="V32" s="0" t="n">
        <f aca="false">I32*X26</f>
        <v>4</v>
      </c>
      <c r="W32" s="0" t="n">
        <f aca="false">V32/X26</f>
        <v>0.04</v>
      </c>
      <c r="X32" s="0" t="n">
        <f aca="false">D102/SQRT(POWER(1-W32*W32,2)+W32*W32/E102/E102)</f>
        <v>5.00800277238905</v>
      </c>
      <c r="Y32" s="0" t="n">
        <f aca="false">D103/SQRT(POWER(1-W32*W32,2)+W32*W32/E103/E103)</f>
        <v>5.00797262838063</v>
      </c>
      <c r="Z32" s="0" t="n">
        <f aca="false">D104/SQRT(POWER(1-W32*W32,2)+W32*W32/E104/E104)</f>
        <v>5.00785205778997</v>
      </c>
      <c r="AA32" s="0" t="n">
        <f aca="false">I32*AC26</f>
        <v>1.26491106406735</v>
      </c>
      <c r="AB32" s="0" t="n">
        <f aca="false">AA32/AC26</f>
        <v>0.04</v>
      </c>
      <c r="AC32" s="0" t="n">
        <f aca="false">D127/SQRT(POWER(1-AB32*AB32,2)+AB32*AB32/E127/E127)</f>
        <v>5.00761094273178</v>
      </c>
      <c r="AD32" s="0" t="n">
        <f aca="false">D128/SQRT(POWER(1-AB32*AB32,2)+AB32*AB32/E128/E128)</f>
        <v>5.00781186952826</v>
      </c>
      <c r="AE32" s="0" t="n">
        <f aca="false">D129/SQRT(POWER(1-AB32*AB32,2)+AB32*AB32/E129/E129)</f>
        <v>5.00787885050198</v>
      </c>
      <c r="AF32" s="0" t="n">
        <f aca="false">I32*AH26</f>
        <v>1.26491106406735</v>
      </c>
      <c r="AG32" s="0" t="n">
        <f aca="false">AF32/AH26</f>
        <v>0.04</v>
      </c>
      <c r="AH32" s="0" t="n">
        <f aca="false">D152/SQRT(POWER(1-AG32*AG32,2)+AG32*AG32/E152/E152)</f>
        <v>5.00761094273178</v>
      </c>
      <c r="AI32" s="0" t="n">
        <f aca="false">D153/SQRT(POWER(1-AG32*AG32,2)+AG32*AG32/E153/E153)</f>
        <v>5.00720916168361</v>
      </c>
      <c r="AJ32" s="0" t="n">
        <f aca="false">D154/SQRT(POWER(1-AG32*AG32,2)+AG32*AG32/E154/E154)</f>
        <v>5.00680747732953</v>
      </c>
      <c r="AK32" s="0" t="n">
        <f aca="false">I32*AM26</f>
        <v>0.632455532033676</v>
      </c>
      <c r="AL32" s="0" t="n">
        <f aca="false">AK32/AM26</f>
        <v>0.04</v>
      </c>
      <c r="AM32" s="0" t="n">
        <f aca="false">D178/SQRT(A178*A178+POWER(AK32*B178-1/AK32/C178,2))</f>
        <v>0.0316728186463555</v>
      </c>
      <c r="AN32" s="0" t="n">
        <f aca="false">D178/SQRT(POWER(1-AL32*AL32,2)+AL32*AL32/E178/E178)</f>
        <v>5.00791234199673</v>
      </c>
    </row>
    <row r="33" customFormat="false" ht="12.75" hidden="false" customHeight="false" outlineLevel="0" collapsed="false">
      <c r="B33" s="0" t="s">
        <v>51</v>
      </c>
      <c r="C33" s="0" t="s">
        <v>51</v>
      </c>
      <c r="D33" s="0" t="s">
        <v>51</v>
      </c>
      <c r="I33" s="0" t="n">
        <v>0.06</v>
      </c>
      <c r="J33" s="0" t="n">
        <f aca="false">I33*K26</f>
        <v>6</v>
      </c>
      <c r="K33" s="0" t="n">
        <f aca="false">D30/SQRT(A30*A30+POWER((J33*B30-1/J33/C30),2))</f>
        <v>0.301034785386859</v>
      </c>
      <c r="L33" s="0" t="n">
        <f aca="false">D31/SQRT(A31*A31+POWER((J33*B31-1/J33/C31),2))</f>
        <v>0.300887579505649</v>
      </c>
      <c r="M33" s="0" t="n">
        <f aca="false">D32/SQRT(A32*A32+POWER((J33*B32-1/J33/C32),2))</f>
        <v>0.300642715532146</v>
      </c>
      <c r="N33" s="0" t="n">
        <f aca="false">I33*O26</f>
        <v>6</v>
      </c>
      <c r="O33" s="0" t="n">
        <f aca="false">D54/SQRT(A54*A54+POWER(N33*B54-1/N33/C54,2))</f>
        <v>0.301034785386859</v>
      </c>
      <c r="P33" s="0" t="n">
        <f aca="false">D55/SQRT(A55*A55+POWER(N33*B55-1/N33/C55,2))</f>
        <v>0.302126011967481</v>
      </c>
      <c r="Q33" s="0" t="n">
        <f aca="false">D56/SQRT(A56*A56+POWER(N33*B56-1/N33/C56,2))</f>
        <v>0.303225177230398</v>
      </c>
      <c r="R33" s="0" t="n">
        <f aca="false">I33*S26</f>
        <v>6</v>
      </c>
      <c r="S33" s="0" t="n">
        <f aca="false">D78/SQRT(A78*A78+POWER(R33*B78-1/R33/C78,2))</f>
        <v>0.301034785386859</v>
      </c>
      <c r="T33" s="0" t="n">
        <f aca="false">D79/SQRT(A79*A79+POWER(R33*B79-1/R33/C79,2))</f>
        <v>0.603954400482087</v>
      </c>
      <c r="U33" s="0" t="n">
        <f aca="false">D80/SQRT(A80*A80+POWER(R33*B80-1/R33/C80,2))</f>
        <v>0.908473494102146</v>
      </c>
      <c r="V33" s="0" t="n">
        <f aca="false">I33*X26</f>
        <v>6</v>
      </c>
      <c r="W33" s="0" t="n">
        <f aca="false">V33/X26</f>
        <v>0.06</v>
      </c>
      <c r="X33" s="0" t="n">
        <f aca="false">D102/SQRT(POWER(1-W33*W33,2)+W33*W33/E102/E102)</f>
        <v>5.01804228951733</v>
      </c>
      <c r="Y33" s="0" t="n">
        <f aca="false">D103/SQRT(POWER(1-W33*W33,2)+W33*W33/E103/E103)</f>
        <v>5.01797405755637</v>
      </c>
      <c r="Z33" s="0" t="n">
        <f aca="false">D104/SQRT(POWER(1-W33*W33,2)+W33*W33/E104/E104)</f>
        <v>5.01770115754305</v>
      </c>
      <c r="AA33" s="0" t="n">
        <f aca="false">I33*AC26</f>
        <v>1.89736659610103</v>
      </c>
      <c r="AB33" s="0" t="n">
        <f aca="false">AA33/AC26</f>
        <v>0.06</v>
      </c>
      <c r="AC33" s="0" t="n">
        <f aca="false">D127/SQRT(POWER(1-AB33*AB33,2)+AB33*AB33/E127/E127)</f>
        <v>5.01715549106356</v>
      </c>
      <c r="AD33" s="0" t="n">
        <f aca="false">D128/SQRT(POWER(1-AB33*AB33,2)+AB33*AB33/E128/E128)</f>
        <v>5.01761020076582</v>
      </c>
      <c r="AE33" s="0" t="n">
        <f aca="false">D129/SQRT(POWER(1-AB33*AB33,2)+AB33*AB33/E129/E129)</f>
        <v>5.01776179814264</v>
      </c>
      <c r="AF33" s="0" t="n">
        <f aca="false">I33*AH26</f>
        <v>1.89736659610103</v>
      </c>
      <c r="AG33" s="0" t="n">
        <f aca="false">AF33/AH26</f>
        <v>0.06</v>
      </c>
      <c r="AH33" s="0" t="n">
        <f aca="false">D152/SQRT(POWER(1-AG33*AG33,2)+AG33*AG33/E152/E152)</f>
        <v>5.01715549106356</v>
      </c>
      <c r="AI33" s="0" t="n">
        <f aca="false">D153/SQRT(POWER(1-AG33*AG33,2)+AG33*AG33/E153/E153)</f>
        <v>5.0162464423993</v>
      </c>
      <c r="AJ33" s="0" t="n">
        <f aca="false">D154/SQRT(POWER(1-AG33*AG33,2)+AG33*AG33/E154/E154)</f>
        <v>5.01533788768234</v>
      </c>
      <c r="AK33" s="0" t="n">
        <f aca="false">I33*AM26</f>
        <v>0.948683298050514</v>
      </c>
      <c r="AL33" s="0" t="n">
        <f aca="false">AK33/AM26</f>
        <v>0.06</v>
      </c>
      <c r="AM33" s="0" t="n">
        <f aca="false">D178/SQRT(A178*A178+POWER(AK33*B178-1/AK33/C178,2))</f>
        <v>0.0476033872533205</v>
      </c>
      <c r="AN33" s="0" t="n">
        <f aca="false">D178/SQRT(POWER(1-AL33*AL33,2)+AL33*AL33/E178/E178)</f>
        <v>5.01783760198398</v>
      </c>
    </row>
    <row r="34" customFormat="false" ht="12.75" hidden="false" customHeight="false" outlineLevel="0" collapsed="false">
      <c r="I34" s="0" t="n">
        <v>0.08</v>
      </c>
      <c r="J34" s="0" t="n">
        <f aca="false">I34*K26</f>
        <v>8</v>
      </c>
      <c r="K34" s="0" t="n">
        <f aca="false">D30/SQRT(A30*A30+POWER((J34*B30-1/J34/C30),2))</f>
        <v>0.402459100441535</v>
      </c>
      <c r="L34" s="0" t="n">
        <f aca="false">D31/SQRT(A31*A31+POWER((J34*B31-1/J34/C31),2))</f>
        <v>0.402107548350719</v>
      </c>
      <c r="M34" s="0" t="n">
        <f aca="false">D32/SQRT(A32*A32+POWER((J34*B32-1/J34/C32),2))</f>
        <v>0.401523669880391</v>
      </c>
      <c r="N34" s="0" t="n">
        <f aca="false">I34*O26</f>
        <v>8</v>
      </c>
      <c r="O34" s="0" t="n">
        <f aca="false">D54/SQRT(A54*A54+POWER(N34*B54-1/N34/C54,2))</f>
        <v>0.402459100441535</v>
      </c>
      <c r="P34" s="0" t="n">
        <f aca="false">D55/SQRT(A55*A55+POWER(N34*B55-1/N34/C55,2))</f>
        <v>0.405066699399456</v>
      </c>
      <c r="Q34" s="0" t="n">
        <f aca="false">D56/SQRT(A56*A56+POWER(N34*B56-1/N34/C56,2))</f>
        <v>0.407708298663123</v>
      </c>
      <c r="R34" s="0" t="n">
        <f aca="false">I34*S26</f>
        <v>8</v>
      </c>
      <c r="S34" s="0" t="n">
        <f aca="false">D78/SQRT(A78*A78+POWER(R34*B78-1/R34/C78,2))</f>
        <v>0.402459100441535</v>
      </c>
      <c r="T34" s="0" t="n">
        <f aca="false">D79/SQRT(A79*A79+POWER(R34*B79-1/R34/C79,2))</f>
        <v>0.809416551500853</v>
      </c>
      <c r="U34" s="0" t="n">
        <f aca="false">D80/SQRT(A80*A80+POWER(R34*B80-1/R34/C80,2))</f>
        <v>1.22020762693566</v>
      </c>
      <c r="V34" s="0" t="n">
        <f aca="false">I34*X26</f>
        <v>8</v>
      </c>
      <c r="W34" s="0" t="n">
        <f aca="false">V34/X26</f>
        <v>0.08</v>
      </c>
      <c r="X34" s="0" t="n">
        <f aca="false">D102/SQRT(POWER(1-W34*W34,2)+W34*W34/E102/E102)</f>
        <v>5.03216534172202</v>
      </c>
      <c r="Y34" s="0" t="n">
        <f aca="false">D103/SQRT(POWER(1-W34*W34,2)+W34*W34/E103/E103)</f>
        <v>5.03204301534767</v>
      </c>
      <c r="Z34" s="0" t="n">
        <f aca="false">D104/SQRT(POWER(1-W34*W34,2)+W34*W34/E104/E104)</f>
        <v>5.03155379904365</v>
      </c>
      <c r="AA34" s="0" t="n">
        <f aca="false">I34*AC26</f>
        <v>2.5298221281347</v>
      </c>
      <c r="AB34" s="0" t="n">
        <f aca="false">AA34/AC26</f>
        <v>0.08</v>
      </c>
      <c r="AC34" s="0" t="n">
        <f aca="false">D127/SQRT(POWER(1-AB34*AB34,2)+AB34*AB34/E127/E127)</f>
        <v>5.03057579433852</v>
      </c>
      <c r="AD34" s="0" t="n">
        <f aca="false">D128/SQRT(POWER(1-AB34*AB34,2)+AB34*AB34/E128/E128)</f>
        <v>5.03139075864739</v>
      </c>
      <c r="AE34" s="0" t="n">
        <f aca="false">D129/SQRT(POWER(1-AB34*AB34,2)+AB34*AB34/E129/E129)</f>
        <v>5.03166250144702</v>
      </c>
      <c r="AF34" s="0" t="n">
        <f aca="false">I34*AH26</f>
        <v>2.5298221281347</v>
      </c>
      <c r="AG34" s="0" t="n">
        <f aca="false">AF34/AH26</f>
        <v>0.08</v>
      </c>
      <c r="AH34" s="0" t="n">
        <f aca="false">D152/SQRT(POWER(1-AG34*AG34,2)+AG34*AG34/E152/E152)</f>
        <v>5.03057579433852</v>
      </c>
      <c r="AI34" s="0" t="n">
        <f aca="false">D153/SQRT(POWER(1-AG34*AG34,2)+AG34*AG34/E153/E153)</f>
        <v>5.02894705305721</v>
      </c>
      <c r="AJ34" s="0" t="n">
        <f aca="false">D154/SQRT(POWER(1-AG34*AG34,2)+AG34*AG34/E154/E154)</f>
        <v>5.02731989275688</v>
      </c>
      <c r="AK34" s="0" t="n">
        <f aca="false">I34*AM26</f>
        <v>1.26491106406735</v>
      </c>
      <c r="AL34" s="0" t="n">
        <f aca="false">AK34/AM26</f>
        <v>0.08</v>
      </c>
      <c r="AM34" s="0" t="n">
        <f aca="false">D178/SQRT(A178*A178+POWER(AK34*B178-1/AK34/C178,2))</f>
        <v>0.0636477745485667</v>
      </c>
      <c r="AN34" s="0" t="n">
        <f aca="false">D178/SQRT(POWER(1-AL34*AL34,2)+AL34*AL34/E178/E178)</f>
        <v>5.03179838935915</v>
      </c>
    </row>
    <row r="35" customFormat="false" ht="20.25" hidden="false" customHeight="false" outlineLevel="0" collapsed="false">
      <c r="A35" s="47" t="s">
        <v>103</v>
      </c>
      <c r="I35" s="0" t="n">
        <v>0.1</v>
      </c>
      <c r="J35" s="0" t="n">
        <f aca="false">I35*K26</f>
        <v>10</v>
      </c>
      <c r="K35" s="0" t="n">
        <f aca="false">D30/SQRT(A30*A30+POWER((J35*B30-1/J35/C30),2))</f>
        <v>0.504818777346152</v>
      </c>
      <c r="L35" s="0" t="n">
        <f aca="false">D31/SQRT(A31*A31+POWER((J35*B31-1/J35/C31),2))</f>
        <v>0.504125503349086</v>
      </c>
      <c r="M35" s="0" t="n">
        <f aca="false">D32/SQRT(A32*A32+POWER((J35*B32-1/J35/C32),2))</f>
        <v>0.502976366902881</v>
      </c>
      <c r="N35" s="0" t="n">
        <f aca="false">I35*O26</f>
        <v>10</v>
      </c>
      <c r="O35" s="0" t="n">
        <f aca="false">D54/SQRT(A54*A54+POWER(N35*B54-1/N35/C54,2))</f>
        <v>0.504818777346152</v>
      </c>
      <c r="P35" s="0" t="n">
        <f aca="false">D55/SQRT(A55*A55+POWER(N35*B55-1/N35/C55,2))</f>
        <v>0.509965190964057</v>
      </c>
      <c r="Q35" s="0" t="n">
        <f aca="false">D56/SQRT(A56*A56+POWER(N35*B56-1/N35/C56,2))</f>
        <v>0.515217565640756</v>
      </c>
      <c r="R35" s="0" t="n">
        <f aca="false">I35*S26</f>
        <v>10</v>
      </c>
      <c r="S35" s="0" t="n">
        <f aca="false">D78/SQRT(A78*A78+POWER(R35*B78-1/R35/C78,2))</f>
        <v>0.504818777346152</v>
      </c>
      <c r="T35" s="0" t="n">
        <f aca="false">D79/SQRT(A79*A79+POWER(R35*B79-1/R35/C79,2))</f>
        <v>1.01850105465839</v>
      </c>
      <c r="U35" s="0" t="n">
        <f aca="false">D80/SQRT(A80*A80+POWER(R35*B80-1/R35/C80,2))</f>
        <v>1.53977815105891</v>
      </c>
      <c r="V35" s="0" t="n">
        <f aca="false">I35*X26</f>
        <v>10</v>
      </c>
      <c r="W35" s="0" t="n">
        <f aca="false">V35/X26</f>
        <v>0.1</v>
      </c>
      <c r="X35" s="0" t="n">
        <f aca="false">D102/SQRT(POWER(1-W35*W35,2)+W35*W35/E102/E102)</f>
        <v>5.05044063860279</v>
      </c>
      <c r="Y35" s="0" t="n">
        <f aca="false">D103/SQRT(POWER(1-W35*W35,2)+W35*W35/E103/E103)</f>
        <v>5.05024741768164</v>
      </c>
      <c r="Z35" s="0" t="n">
        <f aca="false">D104/SQRT(POWER(1-W35*W35,2)+W35*W35/E104/E104)</f>
        <v>5.04947475570639</v>
      </c>
      <c r="AA35" s="0" t="n">
        <f aca="false">I35*AC26</f>
        <v>3.16227766016838</v>
      </c>
      <c r="AB35" s="0" t="n">
        <f aca="false">AA35/AC26</f>
        <v>0.1</v>
      </c>
      <c r="AC35" s="0" t="n">
        <f aca="false">D127/SQRT(POWER(1-AB35*AB35,2)+AB35*AB35/E127/E127)</f>
        <v>5.0479304950793</v>
      </c>
      <c r="AD35" s="0" t="n">
        <f aca="false">D128/SQRT(POWER(1-AB35*AB35,2)+AB35*AB35/E128/E128)</f>
        <v>5.0492172805128</v>
      </c>
      <c r="AE35" s="0" t="n">
        <f aca="false">D129/SQRT(POWER(1-AB35*AB35,2)+AB35*AB35/E129/E129)</f>
        <v>5.04964642771948</v>
      </c>
      <c r="AF35" s="0" t="n">
        <f aca="false">I35*AH26</f>
        <v>3.16227766016838</v>
      </c>
      <c r="AG35" s="0" t="n">
        <f aca="false">AF35/AH26</f>
        <v>0.1</v>
      </c>
      <c r="AH35" s="0" t="n">
        <f aca="false">D152/SQRT(POWER(1-AG35*AG35,2)+AG35*AG35/E152/E152)</f>
        <v>5.0479304950793</v>
      </c>
      <c r="AI35" s="0" t="n">
        <f aca="false">D153/SQRT(POWER(1-AG35*AG35,2)+AG35*AG35/E153/E153)</f>
        <v>5.04535987287508</v>
      </c>
      <c r="AJ35" s="0" t="n">
        <f aca="false">D154/SQRT(POWER(1-AG35*AG35,2)+AG35*AG35/E154/E154)</f>
        <v>5.04279317388775</v>
      </c>
      <c r="AK35" s="0" t="n">
        <f aca="false">I35*AM26</f>
        <v>1.58113883008419</v>
      </c>
      <c r="AL35" s="0" t="n">
        <f aca="false">AK35/AM26</f>
        <v>0.1</v>
      </c>
      <c r="AM35" s="0" t="n">
        <f aca="false">D178/SQRT(A178*A178+POWER(AK35*B178-1/AK35/C178,2))</f>
        <v>0.079845313806058</v>
      </c>
      <c r="AN35" s="0" t="n">
        <f aca="false">D178/SQRT(POWER(1-AL35*AL35,2)+AL35*AL35/E178/E178)</f>
        <v>5.04986104236062</v>
      </c>
    </row>
    <row r="36" customFormat="false" ht="12.75" hidden="false" customHeight="false" outlineLevel="0" collapsed="false">
      <c r="A36" s="5" t="n">
        <f aca="false">1/SQRT(B30*C30)</f>
        <v>100</v>
      </c>
      <c r="I36" s="0" t="n">
        <v>0.12</v>
      </c>
      <c r="J36" s="0" t="n">
        <f aca="false">I36*K26</f>
        <v>12</v>
      </c>
      <c r="K36" s="0" t="n">
        <f aca="false">D30/SQRT(A30*A30+POWER((J36*B30-1/J36/C30),2))</f>
        <v>0.608360547899668</v>
      </c>
      <c r="L36" s="0" t="n">
        <f aca="false">D31/SQRT(A31*A31+POWER((J36*B31-1/J36/C31),2))</f>
        <v>0.60714833940046</v>
      </c>
      <c r="M36" s="0" t="n">
        <f aca="false">D32/SQRT(A32*A32+POWER((J36*B32-1/J36/C32),2))</f>
        <v>0.605143995559979</v>
      </c>
      <c r="N36" s="0" t="n">
        <f aca="false">I36*O26</f>
        <v>12</v>
      </c>
      <c r="O36" s="0" t="n">
        <f aca="false">D54/SQRT(A54*A54+POWER(N36*B54-1/N36/C54,2))</f>
        <v>0.608360547899668</v>
      </c>
      <c r="P36" s="0" t="n">
        <f aca="false">D55/SQRT(A55*A55+POWER(N36*B55-1/N36/C55,2))</f>
        <v>0.61736843432212</v>
      </c>
      <c r="Q36" s="0" t="n">
        <f aca="false">D56/SQRT(A56*A56+POWER(N36*B56-1/N36/C56,2))</f>
        <v>0.62664689461967</v>
      </c>
      <c r="R36" s="0" t="n">
        <f aca="false">I36*S26</f>
        <v>12</v>
      </c>
      <c r="S36" s="0" t="n">
        <f aca="false">D78/SQRT(A78*A78+POWER(R36*B78-1/R36/C78,2))</f>
        <v>0.608360547899668</v>
      </c>
      <c r="T36" s="0" t="n">
        <f aca="false">D79/SQRT(A79*A79+POWER(R36*B79-1/R36/C79,2))</f>
        <v>1.23220338119026</v>
      </c>
      <c r="U36" s="0" t="n">
        <f aca="false">D80/SQRT(A80*A80+POWER(R36*B80-1/R36/C80,2))</f>
        <v>1.86939954137279</v>
      </c>
      <c r="V36" s="0" t="n">
        <f aca="false">I36*X26</f>
        <v>12</v>
      </c>
      <c r="W36" s="0" t="n">
        <f aca="false">V36/X26</f>
        <v>0.12</v>
      </c>
      <c r="X36" s="0" t="n">
        <f aca="false">D102/SQRT(POWER(1-W36*W36,2)+W36*W36/E102/E102)</f>
        <v>5.07295794794362</v>
      </c>
      <c r="Y36" s="0" t="n">
        <f aca="false">D103/SQRT(POWER(1-W36*W36,2)+W36*W36/E103/E103)</f>
        <v>5.07267597896716</v>
      </c>
      <c r="Z36" s="0" t="n">
        <f aca="false">D104/SQRT(POWER(1-W36*W36,2)+W36*W36/E104/E104)</f>
        <v>5.0715485730568</v>
      </c>
      <c r="AA36" s="0" t="n">
        <f aca="false">I36*AC26</f>
        <v>3.79473319220206</v>
      </c>
      <c r="AB36" s="0" t="n">
        <f aca="false">AA36/AC26</f>
        <v>0.12</v>
      </c>
      <c r="AC36" s="0" t="n">
        <f aca="false">D127/SQRT(POWER(1-AB36*AB36,2)+AB36*AB36/E127/E127)</f>
        <v>5.06929601450097</v>
      </c>
      <c r="AD36" s="0" t="n">
        <f aca="false">D128/SQRT(POWER(1-AB36*AB36,2)+AB36*AB36/E128/E128)</f>
        <v>5.07117293809821</v>
      </c>
      <c r="AE36" s="0" t="n">
        <f aca="false">D129/SQRT(POWER(1-AB36*AB36,2)+AB36*AB36/E129/E129)</f>
        <v>5.07179904274126</v>
      </c>
      <c r="AF36" s="0" t="n">
        <f aca="false">I36*AH26</f>
        <v>3.79473319220206</v>
      </c>
      <c r="AG36" s="0" t="n">
        <f aca="false">AF36/AH26</f>
        <v>0.12</v>
      </c>
      <c r="AH36" s="0" t="n">
        <f aca="false">D152/SQRT(POWER(1-AG36*AG36,2)+AG36*AG36/E152/E152)</f>
        <v>5.06929601450097</v>
      </c>
      <c r="AI36" s="0" t="n">
        <f aca="false">D153/SQRT(POWER(1-AG36*AG36,2)+AG36*AG36/E153/E153)</f>
        <v>5.0655484109535</v>
      </c>
      <c r="AJ36" s="0" t="n">
        <f aca="false">D154/SQRT(POWER(1-AG36*AG36,2)+AG36*AG36/E154/E154)</f>
        <v>5.06180910666417</v>
      </c>
      <c r="AK36" s="0" t="n">
        <f aca="false">I36*AM26</f>
        <v>1.89736659610103</v>
      </c>
      <c r="AL36" s="0" t="n">
        <f aca="false">AK36/AM26</f>
        <v>0.12</v>
      </c>
      <c r="AM36" s="0" t="n">
        <f aca="false">D178/SQRT(A178*A178+POWER(AK36*B178-1/AK36/C178,2))</f>
        <v>0.0962365622587789</v>
      </c>
      <c r="AN36" s="0" t="n">
        <f aca="false">D178/SQRT(POWER(1-AL36*AL36,2)+AL36*AL36/E178/E178)</f>
        <v>5.072112182039</v>
      </c>
    </row>
    <row r="37" customFormat="false" ht="12.75" hidden="false" customHeight="false" outlineLevel="0" collapsed="false">
      <c r="I37" s="0" t="n">
        <v>0.14</v>
      </c>
      <c r="J37" s="0" t="n">
        <f aca="false">I37*K26</f>
        <v>14</v>
      </c>
      <c r="K37" s="0" t="n">
        <f aca="false">D30/SQRT(A30*A30+POWER((J37*B30-1/J37/C30),2))</f>
        <v>0.713340014373262</v>
      </c>
      <c r="L37" s="0" t="n">
        <f aca="false">D31/SQRT(A31*A31+POWER((J37*B31-1/J37/C31),2))</f>
        <v>0.711387932752775</v>
      </c>
      <c r="M37" s="0" t="n">
        <f aca="false">D32/SQRT(A32*A32+POWER((J37*B32-1/J37/C32),2))</f>
        <v>0.708169775841905</v>
      </c>
      <c r="N37" s="0" t="n">
        <f aca="false">I37*O26</f>
        <v>14</v>
      </c>
      <c r="O37" s="0" t="n">
        <f aca="false">D54/SQRT(A54*A54+POWER(N37*B54-1/N37/C54,2))</f>
        <v>0.713340014373262</v>
      </c>
      <c r="P37" s="0" t="n">
        <f aca="false">D55/SQRT(A55*A55+POWER(N37*B55-1/N37/C55,2))</f>
        <v>0.727864436145717</v>
      </c>
      <c r="Q37" s="0" t="n">
        <f aca="false">D56/SQRT(A56*A56+POWER(N37*B56-1/N37/C56,2))</f>
        <v>0.742992017935154</v>
      </c>
      <c r="R37" s="0" t="n">
        <f aca="false">I37*S26</f>
        <v>14</v>
      </c>
      <c r="S37" s="0" t="n">
        <f aca="false">D78/SQRT(A78*A78+POWER(R37*B78-1/R37/C78,2))</f>
        <v>0.713340014373262</v>
      </c>
      <c r="T37" s="0" t="n">
        <f aca="false">D79/SQRT(A79*A79+POWER(R37*B79-1/R37/C79,2))</f>
        <v>1.45158204021133</v>
      </c>
      <c r="U37" s="0" t="n">
        <f aca="false">D80/SQRT(A80*A80+POWER(R37*B80-1/R37/C80,2))</f>
        <v>2.21146569599227</v>
      </c>
      <c r="V37" s="0" t="n">
        <f aca="false">I37*X26</f>
        <v>14</v>
      </c>
      <c r="W37" s="0" t="n">
        <f aca="false">V37/X26</f>
        <v>0.14</v>
      </c>
      <c r="X37" s="0" t="n">
        <f aca="false">D102/SQRT(POWER(1-W37*W37,2)+W37*W37/E102/E102)</f>
        <v>5.09982921043632</v>
      </c>
      <c r="Y37" s="0" t="n">
        <f aca="false">D103/SQRT(POWER(1-W37*W37,2)+W37*W37/E103/E103)</f>
        <v>5.09943930039625</v>
      </c>
      <c r="Z37" s="0" t="n">
        <f aca="false">D104/SQRT(POWER(1-W37*W37,2)+W37*W37/E104/E104)</f>
        <v>5.09788055408073</v>
      </c>
      <c r="AA37" s="0" t="n">
        <f aca="false">I37*AC26</f>
        <v>4.42718872423573</v>
      </c>
      <c r="AB37" s="0" t="n">
        <f aca="false">AA37/AC26</f>
        <v>0.14</v>
      </c>
      <c r="AC37" s="0" t="n">
        <f aca="false">D127/SQRT(POWER(1-AB37*AB37,2)+AB37*AB37/E127/E127)</f>
        <v>5.09476734480904</v>
      </c>
      <c r="AD37" s="0" t="n">
        <f aca="false">D128/SQRT(POWER(1-AB37*AB37,2)+AB37*AB37/E128/E128)</f>
        <v>5.09736128953074</v>
      </c>
      <c r="AE37" s="0" t="n">
        <f aca="false">D129/SQRT(POWER(1-AB37*AB37,2)+AB37*AB37/E129/E129)</f>
        <v>5.09822681862221</v>
      </c>
      <c r="AF37" s="0" t="n">
        <f aca="false">I37*AH26</f>
        <v>4.42718872423573</v>
      </c>
      <c r="AG37" s="0" t="n">
        <f aca="false">AF37/AH26</f>
        <v>0.14</v>
      </c>
      <c r="AH37" s="0" t="n">
        <f aca="false">D152/SQRT(POWER(1-AG37*AG37,2)+AG37*AG37/E152/E152)</f>
        <v>5.09476734480904</v>
      </c>
      <c r="AI37" s="0" t="n">
        <f aca="false">D153/SQRT(POWER(1-AG37*AG37,2)+AG37*AG37/E153/E153)</f>
        <v>5.08959131329928</v>
      </c>
      <c r="AJ37" s="0" t="n">
        <f aca="false">D154/SQRT(POWER(1-AG37*AG37,2)+AG37*AG37/E154/E154)</f>
        <v>5.08443102557804</v>
      </c>
      <c r="AK37" s="0" t="n">
        <f aca="false">I37*AM26</f>
        <v>2.21359436211787</v>
      </c>
      <c r="AL37" s="0" t="n">
        <f aca="false">AK37/AM26</f>
        <v>0.14</v>
      </c>
      <c r="AM37" s="0" t="n">
        <f aca="false">D178/SQRT(A178*A178+POWER(AK37*B178-1/AK37/C178,2))</f>
        <v>0.112863644737207</v>
      </c>
      <c r="AN37" s="0" t="n">
        <f aca="false">D178/SQRT(POWER(1-AL37*AL37,2)+AL37*AL37/E178/E178)</f>
        <v>5.09865974853786</v>
      </c>
    </row>
    <row r="38" customFormat="false" ht="12.75" hidden="false" customHeight="false" outlineLevel="0" collapsed="false">
      <c r="I38" s="0" t="n">
        <v>0.16</v>
      </c>
      <c r="J38" s="0" t="n">
        <f aca="false">I38*K26</f>
        <v>16</v>
      </c>
      <c r="K38" s="0" t="n">
        <f aca="false">D30/SQRT(A30*A30+POWER((J38*B30-1/J38/C30),2))</f>
        <v>0.820023708212154</v>
      </c>
      <c r="L38" s="0" t="n">
        <f aca="false">D31/SQRT(A31*A31+POWER((J38*B31-1/J38/C31),2))</f>
        <v>0.817062183725191</v>
      </c>
      <c r="M38" s="0" t="n">
        <f aca="false">D32/SQRT(A32*A32+POWER((J38*B32-1/J38/C32),2))</f>
        <v>0.812196821633083</v>
      </c>
      <c r="N38" s="0" t="n">
        <f aca="false">I38*O26</f>
        <v>16</v>
      </c>
      <c r="O38" s="0" t="n">
        <f aca="false">D54/SQRT(A54*A54+POWER(N38*B54-1/N38/C54,2))</f>
        <v>0.820023708212154</v>
      </c>
      <c r="P38" s="0" t="n">
        <f aca="false">D55/SQRT(A55*A55+POWER(N38*B55-1/N38/C55,2))</f>
        <v>0.842093394623273</v>
      </c>
      <c r="Q38" s="0" t="n">
        <f aca="false">D56/SQRT(A56*A56+POWER(N38*B56-1/N38/C56,2))</f>
        <v>0.865382231106235</v>
      </c>
      <c r="R38" s="0" t="n">
        <f aca="false">I38*S26</f>
        <v>16</v>
      </c>
      <c r="S38" s="0" t="n">
        <f aca="false">D78/SQRT(A78*A78+POWER(R38*B78-1/R38/C78,2))</f>
        <v>0.820023708212154</v>
      </c>
      <c r="T38" s="0" t="n">
        <f aca="false">D79/SQRT(A79*A79+POWER(R38*B79-1/R38/C79,2))</f>
        <v>1.67777441715756</v>
      </c>
      <c r="U38" s="0" t="n">
        <f aca="false">D80/SQRT(A80*A80+POWER(R38*B80-1/R38/C80,2))</f>
        <v>2.56859482523825</v>
      </c>
      <c r="V38" s="0" t="n">
        <f aca="false">I38*X26</f>
        <v>16</v>
      </c>
      <c r="W38" s="0" t="n">
        <f aca="false">V38/X26</f>
        <v>0.16</v>
      </c>
      <c r="X38" s="0" t="n">
        <f aca="false">D102/SQRT(POWER(1-W38*W38,2)+W38*W38/E102/E102)</f>
        <v>5.13118995366819</v>
      </c>
      <c r="Y38" s="0" t="n">
        <f aca="false">D103/SQRT(POWER(1-W38*W38,2)+W38*W38/E103/E103)</f>
        <v>5.13067124961204</v>
      </c>
      <c r="Z38" s="0" t="n">
        <f aca="false">D104/SQRT(POWER(1-W38*W38,2)+W38*W38/E104/E104)</f>
        <v>5.12859800532487</v>
      </c>
      <c r="AA38" s="0" t="n">
        <f aca="false">I38*AC26</f>
        <v>5.05964425626941</v>
      </c>
      <c r="AB38" s="0" t="n">
        <f aca="false">AA38/AC26</f>
        <v>0.16</v>
      </c>
      <c r="AC38" s="0" t="n">
        <f aca="false">D127/SQRT(POWER(1-AB38*AB38,2)+AB38*AB38/E127/E127)</f>
        <v>5.12445904556036</v>
      </c>
      <c r="AD38" s="0" t="n">
        <f aca="false">D128/SQRT(POWER(1-AB38*AB38,2)+AB38*AB38/E128/E128)</f>
        <v>5.12790748221112</v>
      </c>
      <c r="AE38" s="0" t="n">
        <f aca="false">D129/SQRT(POWER(1-AB38*AB38,2)+AB38*AB38/E129/E129)</f>
        <v>5.12905850907372</v>
      </c>
      <c r="AF38" s="0" t="n">
        <f aca="false">I38*AH26</f>
        <v>5.05964425626941</v>
      </c>
      <c r="AG38" s="0" t="n">
        <f aca="false">AF38/AH26</f>
        <v>0.16</v>
      </c>
      <c r="AH38" s="0" t="n">
        <f aca="false">D152/SQRT(POWER(1-AG38*AG38,2)+AG38*AG38/E152/E152)</f>
        <v>5.12445904556036</v>
      </c>
      <c r="AI38" s="0" t="n">
        <f aca="false">D153/SQRT(POWER(1-AG38*AG38,2)+AG38*AG38/E153/E153)</f>
        <v>5.11758299210037</v>
      </c>
      <c r="AJ38" s="0" t="n">
        <f aca="false">D154/SQRT(POWER(1-AG38*AG38,2)+AG38*AG38/E154/E154)</f>
        <v>5.11073454365148</v>
      </c>
      <c r="AK38" s="0" t="n">
        <f aca="false">I38*AM26</f>
        <v>2.5298221281347</v>
      </c>
      <c r="AL38" s="0" t="n">
        <f aca="false">AK38/AM26</f>
        <v>0.16</v>
      </c>
      <c r="AM38" s="0" t="n">
        <f aca="false">D178/SQRT(A178*A178+POWER(AK38*B178-1/AK38/C178,2))</f>
        <v>0.129770623948731</v>
      </c>
      <c r="AN38" s="0" t="n">
        <f aca="false">D178/SQRT(POWER(1-AL38*AL38,2)+AL38*AL38/E178/E178)</f>
        <v>5.1296343132398</v>
      </c>
    </row>
    <row r="39" customFormat="false" ht="12.75" hidden="false" customHeight="false" outlineLevel="0" collapsed="false">
      <c r="I39" s="0" t="n">
        <v>0.18</v>
      </c>
      <c r="J39" s="0" t="n">
        <f aca="false">I39*K26</f>
        <v>18</v>
      </c>
      <c r="K39" s="0" t="n">
        <f aca="false">D30/SQRT(A30*A30+POWER((J39*B30-1/J39/C30),2))</f>
        <v>0.928691314938664</v>
      </c>
      <c r="L39" s="0" t="n">
        <f aca="false">D31/SQRT(A31*A31+POWER((J39*B31-1/J39/C31),2))</f>
        <v>0.92439608109654</v>
      </c>
      <c r="M39" s="0" t="n">
        <f aca="false">D32/SQRT(A32*A32+POWER((J39*B32-1/J39/C32),2))</f>
        <v>0.917367918294265</v>
      </c>
      <c r="N39" s="0" t="n">
        <f aca="false">I39*O26</f>
        <v>18</v>
      </c>
      <c r="O39" s="0" t="n">
        <f aca="false">D54/SQRT(A54*A54+POWER(N39*B54-1/N39/C54,2))</f>
        <v>0.928691314938664</v>
      </c>
      <c r="P39" s="0" t="n">
        <f aca="false">D55/SQRT(A55*A55+POWER(N39*B55-1/N39/C55,2))</f>
        <v>0.960760689338299</v>
      </c>
      <c r="Q39" s="0" t="n">
        <f aca="false">D56/SQRT(A56*A56+POWER(N39*B56-1/N39/C56,2))</f>
        <v>0.99512000476695</v>
      </c>
      <c r="R39" s="0" t="n">
        <f aca="false">I39*S26</f>
        <v>18</v>
      </c>
      <c r="S39" s="0" t="n">
        <f aca="false">D78/SQRT(A78*A78+POWER(R39*B78-1/R39/C78,2))</f>
        <v>0.928691314938664</v>
      </c>
      <c r="T39" s="0" t="n">
        <f aca="false">D79/SQRT(A79*A79+POWER(R39*B79-1/R39/C79,2))</f>
        <v>1.91201451988698</v>
      </c>
      <c r="U39" s="0" t="n">
        <f aca="false">D80/SQRT(A80*A80+POWER(R39*B80-1/R39/C80,2))</f>
        <v>2.94367883894601</v>
      </c>
      <c r="V39" s="0" t="n">
        <f aca="false">I39*X26</f>
        <v>18</v>
      </c>
      <c r="W39" s="0" t="n">
        <f aca="false">V39/X26</f>
        <v>0.18</v>
      </c>
      <c r="X39" s="0" t="n">
        <f aca="false">D102/SQRT(POWER(1-W39*W39,2)+W39*W39/E102/E102)</f>
        <v>5.16720103926544</v>
      </c>
      <c r="Y39" s="0" t="n">
        <f aca="false">D103/SQRT(POWER(1-W39*W39,2)+W39*W39/E103/E103)</f>
        <v>5.16653066424426</v>
      </c>
      <c r="Z39" s="0" t="n">
        <f aca="false">D104/SQRT(POWER(1-W39*W39,2)+W39*W39/E104/E104)</f>
        <v>5.16385177095728</v>
      </c>
      <c r="AA39" s="0" t="n">
        <f aca="false">I39*AC26</f>
        <v>5.69209978830308</v>
      </c>
      <c r="AB39" s="0" t="n">
        <f aca="false">AA39/AC26</f>
        <v>0.18</v>
      </c>
      <c r="AC39" s="0" t="n">
        <f aca="false">D127/SQRT(POWER(1-AB39*AB39,2)+AB39*AB39/E127/E127)</f>
        <v>5.1585064619389</v>
      </c>
      <c r="AD39" s="0" t="n">
        <f aca="false">D128/SQRT(POWER(1-AB39*AB39,2)+AB39*AB39/E128/E128)</f>
        <v>5.16295973212208</v>
      </c>
      <c r="AE39" s="0" t="n">
        <f aca="false">D129/SQRT(POWER(1-AB39*AB39,2)+AB39*AB39/E129/E129)</f>
        <v>5.16444672045066</v>
      </c>
      <c r="AF39" s="0" t="n">
        <f aca="false">I39*AH26</f>
        <v>5.69209978830308</v>
      </c>
      <c r="AG39" s="0" t="n">
        <f aca="false">AF39/AH26</f>
        <v>0.18</v>
      </c>
      <c r="AH39" s="0" t="n">
        <f aca="false">D152/SQRT(POWER(1-AG39*AG39,2)+AG39*AG39/E152/E152)</f>
        <v>5.1585064619389</v>
      </c>
      <c r="AI39" s="0" t="n">
        <f aca="false">D153/SQRT(POWER(1-AG39*AG39,2)+AG39*AG39/E153/E153)</f>
        <v>5.14963438279963</v>
      </c>
      <c r="AJ39" s="0" t="n">
        <f aca="false">D154/SQRT(POWER(1-AG39*AG39,2)+AG39*AG39/E154/E154)</f>
        <v>5.14080792383946</v>
      </c>
      <c r="AK39" s="0" t="n">
        <f aca="false">I39*AM26</f>
        <v>2.84604989415154</v>
      </c>
      <c r="AL39" s="0" t="n">
        <f aca="false">AK39/AM26</f>
        <v>0.18</v>
      </c>
      <c r="AM39" s="0" t="n">
        <f aca="false">D178/SQRT(A178*A178+POWER(AK39*B178-1/AK39/C178,2))</f>
        <v>0.147003904352719</v>
      </c>
      <c r="AN39" s="0" t="n">
        <f aca="false">D178/SQRT(POWER(1-AL39*AL39,2)+AL39*AL39/E178/E178)</f>
        <v>5.16519069657923</v>
      </c>
    </row>
    <row r="40" customFormat="false" ht="12.75" hidden="false" customHeight="false" outlineLevel="0" collapsed="false">
      <c r="I40" s="0" t="n">
        <v>0.2</v>
      </c>
      <c r="J40" s="0" t="n">
        <f aca="false">I40*K26</f>
        <v>20</v>
      </c>
      <c r="K40" s="0" t="n">
        <f aca="false">D30/SQRT(A30*A30+POWER((J40*B30-1/J40/C30),2))</f>
        <v>1.03963810258634</v>
      </c>
      <c r="L40" s="0" t="n">
        <f aca="false">D31/SQRT(A31*A31+POWER((J40*B31-1/J40/C31),2))</f>
        <v>1.0336227882434</v>
      </c>
      <c r="M40" s="0" t="n">
        <f aca="false">D32/SQRT(A32*A32+POWER((J40*B32-1/J40/C32),2))</f>
        <v>1.02382519472325</v>
      </c>
      <c r="N40" s="0" t="n">
        <f aca="false">I40*O26</f>
        <v>20</v>
      </c>
      <c r="O40" s="0" t="n">
        <f aca="false">D54/SQRT(A54*A54+POWER(N40*B54-1/N40/C54,2))</f>
        <v>1.03963810258634</v>
      </c>
      <c r="P40" s="0" t="n">
        <f aca="false">D55/SQRT(A55*A55+POWER(N40*B55-1/N40/C55,2))</f>
        <v>1.08465228909328</v>
      </c>
      <c r="Q40" s="0" t="n">
        <f aca="false">D56/SQRT(A56*A56+POWER(N40*B56-1/N40/C56,2))</f>
        <v>1.1337314689563</v>
      </c>
      <c r="R40" s="0" t="n">
        <f aca="false">I40*S26</f>
        <v>20</v>
      </c>
      <c r="S40" s="0" t="n">
        <f aca="false">D78/SQRT(A78*A78+POWER(R40*B78-1/R40/C78,2))</f>
        <v>1.03963810258634</v>
      </c>
      <c r="T40" s="0" t="n">
        <f aca="false">D79/SQRT(A79*A79+POWER(R40*B79-1/R40/C79,2))</f>
        <v>2.15565306779613</v>
      </c>
      <c r="U40" s="0" t="n">
        <f aca="false">D80/SQRT(A80*A80+POWER(R40*B80-1/R40/C80,2))</f>
        <v>3.33993726914511</v>
      </c>
      <c r="V40" s="0" t="n">
        <f aca="false">I40*X26</f>
        <v>20</v>
      </c>
      <c r="W40" s="0" t="n">
        <f aca="false">V40/X26</f>
        <v>0.2</v>
      </c>
      <c r="X40" s="0" t="n">
        <f aca="false">D102/SQRT(POWER(1-W40*W40,2)+W40*W40/E102/E102)</f>
        <v>5.20805078615905</v>
      </c>
      <c r="Y40" s="0" t="n">
        <f aca="false">D103/SQRT(POWER(1-W40*W40,2)+W40*W40/E103/E103)</f>
        <v>5.20720342045892</v>
      </c>
      <c r="Z40" s="0" t="n">
        <f aca="false">D104/SQRT(POWER(1-W40*W40,2)+W40*W40/E104/E104)</f>
        <v>5.20381808902267</v>
      </c>
      <c r="AA40" s="0" t="n">
        <f aca="false">I40*AC26</f>
        <v>6.32455532033676</v>
      </c>
      <c r="AB40" s="0" t="n">
        <f aca="false">AA40/AC26</f>
        <v>0.2</v>
      </c>
      <c r="AC40" s="0" t="n">
        <f aca="false">D127/SQRT(POWER(1-AB40*AB40,2)+AB40*AB40/E127/E127)</f>
        <v>5.1970671870379</v>
      </c>
      <c r="AD40" s="0" t="n">
        <f aca="false">D128/SQRT(POWER(1-AB40*AB40,2)+AB40*AB40/E128/E128)</f>
        <v>5.20269111162147</v>
      </c>
      <c r="AE40" s="0" t="n">
        <f aca="false">D129/SQRT(POWER(1-AB40*AB40,2)+AB40*AB40/E129/E129)</f>
        <v>5.20456981428322</v>
      </c>
      <c r="AF40" s="0" t="n">
        <f aca="false">I40*AH26</f>
        <v>6.32455532033676</v>
      </c>
      <c r="AG40" s="0" t="n">
        <f aca="false">AF40/AH26</f>
        <v>0.2</v>
      </c>
      <c r="AH40" s="0" t="n">
        <f aca="false">D152/SQRT(POWER(1-AG40*AG40,2)+AG40*AG40/E152/E152)</f>
        <v>5.1970671870379</v>
      </c>
      <c r="AI40" s="0" t="n">
        <f aca="false">D153/SQRT(POWER(1-AG40*AG40,2)+AG40*AG40/E153/E153)</f>
        <v>5.18587383528139</v>
      </c>
      <c r="AJ40" s="0" t="n">
        <f aca="false">D154/SQRT(POWER(1-AG40*AG40,2)+AG40*AG40/E154/E154)</f>
        <v>5.17475249750693</v>
      </c>
      <c r="AK40" s="0" t="n">
        <f aca="false">I40*AM26</f>
        <v>3.16227766016838</v>
      </c>
      <c r="AL40" s="0" t="n">
        <f aca="false">AK40/AM26</f>
        <v>0.2</v>
      </c>
      <c r="AM40" s="0" t="n">
        <f aca="false">D178/SQRT(A178*A178+POWER(AK40*B178-1/AK40/C178,2))</f>
        <v>0.16461267758703</v>
      </c>
      <c r="AN40" s="0" t="n">
        <f aca="false">D178/SQRT(POWER(1-AL40*AL40,2)+AL40*AL40/E178/E178)</f>
        <v>5.20550992913966</v>
      </c>
    </row>
    <row r="41" customFormat="false" ht="12.75" hidden="false" customHeight="false" outlineLevel="0" collapsed="false">
      <c r="I41" s="0" t="n">
        <v>0.22</v>
      </c>
      <c r="J41" s="0" t="n">
        <f aca="false">I41*K26</f>
        <v>22</v>
      </c>
      <c r="K41" s="0" t="n">
        <f aca="false">D30/SQRT(A30*A30+POWER((J41*B30-1/J41/C30),2))</f>
        <v>1.15317759599603</v>
      </c>
      <c r="L41" s="0" t="n">
        <f aca="false">D31/SQRT(A31*A31+POWER((J41*B31-1/J41/C31),2))</f>
        <v>1.14498474894067</v>
      </c>
      <c r="M41" s="0" t="n">
        <f aca="false">D32/SQRT(A32*A32+POWER((J41*B32-1/J41/C32),2))</f>
        <v>1.13170966677553</v>
      </c>
      <c r="N41" s="0" t="n">
        <f aca="false">I41*O26</f>
        <v>22</v>
      </c>
      <c r="O41" s="0" t="n">
        <f aca="false">D54/SQRT(A54*A54+POWER(N41*B54-1/N41/C54,2))</f>
        <v>1.15317759599603</v>
      </c>
      <c r="P41" s="0" t="n">
        <f aca="false">D55/SQRT(A55*A55+POWER(N41*B55-1/N41/C55,2))</f>
        <v>1.21465329174382</v>
      </c>
      <c r="Q41" s="0" t="n">
        <f aca="false">D56/SQRT(A56*A56+POWER(N41*B56-1/N41/C56,2))</f>
        <v>1.28303198165959</v>
      </c>
      <c r="R41" s="0" t="n">
        <f aca="false">I41*S26</f>
        <v>22</v>
      </c>
      <c r="S41" s="0" t="n">
        <f aca="false">D78/SQRT(A78*A78+POWER(R41*B78-1/R41/C78,2))</f>
        <v>1.15317759599603</v>
      </c>
      <c r="T41" s="0" t="n">
        <f aca="false">D79/SQRT(A79*A79+POWER(R41*B79-1/R41/C79,2))</f>
        <v>2.41018040543268</v>
      </c>
      <c r="U41" s="0" t="n">
        <f aca="false">D80/SQRT(A80*A80+POWER(R41*B80-1/R41/C80,2))</f>
        <v>3.76097490323776</v>
      </c>
      <c r="V41" s="0" t="n">
        <f aca="false">I41*X26</f>
        <v>22</v>
      </c>
      <c r="W41" s="0" t="n">
        <f aca="false">V41/X26</f>
        <v>0.22</v>
      </c>
      <c r="X41" s="0" t="n">
        <f aca="false">D102/SQRT(POWER(1-W41*W41,2)+W41*W41/E102/E102)</f>
        <v>5.25395752374962</v>
      </c>
      <c r="Y41" s="0" t="n">
        <f aca="false">D103/SQRT(POWER(1-W41*W41,2)+W41*W41/E103/E103)</f>
        <v>5.25290491793626</v>
      </c>
      <c r="Z41" s="0" t="n">
        <f aca="false">D104/SQRT(POWER(1-W41*W41,2)+W41*W41/E104/E104)</f>
        <v>5.24870081236303</v>
      </c>
      <c r="AA41" s="0" t="n">
        <f aca="false">I41*AC26</f>
        <v>6.95701085237044</v>
      </c>
      <c r="AB41" s="0" t="n">
        <f aca="false">AA41/AC26</f>
        <v>0.22</v>
      </c>
      <c r="AC41" s="0" t="n">
        <f aca="false">D127/SQRT(POWER(1-AB41*AB41,2)+AB41*AB41/E127/E127)</f>
        <v>5.24032279501784</v>
      </c>
      <c r="AD41" s="0" t="n">
        <f aca="false">D128/SQRT(POWER(1-AB41*AB41,2)+AB41*AB41/E128/E128)</f>
        <v>5.24730168538414</v>
      </c>
      <c r="AE41" s="0" t="n">
        <f aca="false">D129/SQRT(POWER(1-AB41*AB41,2)+AB41*AB41/E129/E129)</f>
        <v>5.24963418568787</v>
      </c>
      <c r="AF41" s="0" t="n">
        <f aca="false">I41*AH26</f>
        <v>6.95701085237044</v>
      </c>
      <c r="AG41" s="0" t="n">
        <f aca="false">AF41/AH26</f>
        <v>0.22</v>
      </c>
      <c r="AH41" s="0" t="n">
        <f aca="false">D152/SQRT(POWER(1-AG41*AG41,2)+AG41*AG41/E152/E152)</f>
        <v>5.24032279501784</v>
      </c>
      <c r="AI41" s="0" t="n">
        <f aca="false">D153/SQRT(POWER(1-AG41*AG41,2)+AG41*AG41/E153/E153)</f>
        <v>5.22644814605417</v>
      </c>
      <c r="AJ41" s="0" t="n">
        <f aca="false">D154/SQRT(POWER(1-AG41*AG41,2)+AG41*AG41/E154/E154)</f>
        <v>5.21268312321351</v>
      </c>
      <c r="AK41" s="0" t="n">
        <f aca="false">I41*AM26</f>
        <v>3.47850542618522</v>
      </c>
      <c r="AL41" s="0" t="n">
        <f aca="false">AK41/AM26</f>
        <v>0.22</v>
      </c>
      <c r="AM41" s="0" t="n">
        <f aca="false">D178/SQRT(A178*A178+POWER(AK41*B178-1/AK41/C178,2))</f>
        <v>0.18264941867434</v>
      </c>
      <c r="AN41" s="0" t="n">
        <f aca="false">D178/SQRT(POWER(1-AL41*AL41,2)+AL41*AL41/E178/E178)</f>
        <v>5.25080160287825</v>
      </c>
    </row>
    <row r="42" customFormat="false" ht="12.75" hidden="false" customHeight="false" outlineLevel="0" collapsed="false">
      <c r="I42" s="0" t="n">
        <v>0.24</v>
      </c>
      <c r="J42" s="0" t="n">
        <f aca="false">I42*K26</f>
        <v>24</v>
      </c>
      <c r="K42" s="0" t="n">
        <f aca="false">D30/SQRT(A30*A30+POWER((J42*B30-1/J42/C30),2))</f>
        <v>1.26964454544734</v>
      </c>
      <c r="L42" s="0" t="n">
        <f aca="false">D31/SQRT(A31*A31+POWER((J42*B31-1/J42/C31),2))</f>
        <v>1.25873480781115</v>
      </c>
      <c r="M42" s="0" t="n">
        <f aca="false">D32/SQRT(A32*A32+POWER((J42*B32-1/J42/C32),2))</f>
        <v>1.24116062559668</v>
      </c>
      <c r="N42" s="0" t="n">
        <f aca="false">I42*O26</f>
        <v>24</v>
      </c>
      <c r="O42" s="0" t="n">
        <f aca="false">D54/SQRT(A54*A54+POWER(N42*B54-1/N42/C54,2))</f>
        <v>1.26964454544734</v>
      </c>
      <c r="P42" s="0" t="n">
        <f aca="false">D55/SQRT(A55*A55+POWER(N42*B55-1/N42/C55,2))</f>
        <v>1.35177051896086</v>
      </c>
      <c r="Q42" s="0" t="n">
        <f aca="false">D56/SQRT(A56*A56+POWER(N42*B56-1/N42/C56,2))</f>
        <v>1.44521279614474</v>
      </c>
      <c r="R42" s="0" t="n">
        <f aca="false">I42*S26</f>
        <v>24</v>
      </c>
      <c r="S42" s="0" t="n">
        <f aca="false">D78/SQRT(A78*A78+POWER(R42*B78-1/R42/C78,2))</f>
        <v>1.26964454544734</v>
      </c>
      <c r="T42" s="0" t="n">
        <f aca="false">D79/SQRT(A79*A79+POWER(R42*B79-1/R42/C79,2))</f>
        <v>2.67725276240462</v>
      </c>
      <c r="U42" s="0" t="n">
        <f aca="false">D80/SQRT(A80*A80+POWER(R42*B80-1/R42/C80,2))</f>
        <v>4.21084071853464</v>
      </c>
      <c r="V42" s="0" t="n">
        <f aca="false">I42*X26</f>
        <v>24</v>
      </c>
      <c r="W42" s="0" t="n">
        <f aca="false">V42/X26</f>
        <v>0.24</v>
      </c>
      <c r="X42" s="0" t="n">
        <f aca="false">D102/SQRT(POWER(1-W42*W42,2)+W42*W42/E102/E102)</f>
        <v>5.30517264180355</v>
      </c>
      <c r="Y42" s="0" t="n">
        <f aca="false">D103/SQRT(POWER(1-W42*W42,2)+W42*W42/E103/E103)</f>
        <v>5.30388304505426</v>
      </c>
      <c r="Z42" s="0" t="n">
        <f aca="false">D104/SQRT(POWER(1-W42*W42,2)+W42*W42/E104/E104)</f>
        <v>5.298734046451</v>
      </c>
      <c r="AA42" s="0" t="n">
        <f aca="false">I42*AC26</f>
        <v>7.58946638440411</v>
      </c>
      <c r="AB42" s="0" t="n">
        <f aca="false">AA42/AC26</f>
        <v>0.24</v>
      </c>
      <c r="AC42" s="0" t="n">
        <f aca="false">D127/SQRT(POWER(1-AB42*AB42,2)+AB42*AB42/E127/E127)</f>
        <v>5.28848087743881</v>
      </c>
      <c r="AD42" s="0" t="n">
        <f aca="false">D128/SQRT(POWER(1-AB42*AB42,2)+AB42*AB42/E128/E128)</f>
        <v>5.29702104313466</v>
      </c>
      <c r="AE42" s="0" t="n">
        <f aca="false">D129/SQRT(POWER(1-AB42*AB42,2)+AB42*AB42/E129/E129)</f>
        <v>5.29987697237345</v>
      </c>
      <c r="AF42" s="0" t="n">
        <f aca="false">I42*AH26</f>
        <v>7.58946638440411</v>
      </c>
      <c r="AG42" s="0" t="n">
        <f aca="false">AF42/AH26</f>
        <v>0.24</v>
      </c>
      <c r="AH42" s="0" t="n">
        <f aca="false">D152/SQRT(POWER(1-AG42*AG42,2)+AG42*AG42/E152/E152)</f>
        <v>5.28848087743881</v>
      </c>
      <c r="AI42" s="0" t="n">
        <f aca="false">D153/SQRT(POWER(1-AG42*AG42,2)+AG42*AG42/E153/E153)</f>
        <v>5.27152373858151</v>
      </c>
      <c r="AJ42" s="0" t="n">
        <f aca="false">D154/SQRT(POWER(1-AG42*AG42,2)+AG42*AG42/E154/E154)</f>
        <v>5.25472867621589</v>
      </c>
      <c r="AK42" s="0" t="n">
        <f aca="false">I42*AM26</f>
        <v>3.79473319220206</v>
      </c>
      <c r="AL42" s="0" t="n">
        <f aca="false">AK42/AM26</f>
        <v>0.24</v>
      </c>
      <c r="AM42" s="0" t="n">
        <f aca="false">D178/SQRT(A178*A178+POWER(AK42*B178-1/AK42/C178,2))</f>
        <v>0.201170443840332</v>
      </c>
      <c r="AN42" s="0" t="n">
        <f aca="false">D178/SQRT(POWER(1-AL42*AL42,2)+AL42*AL42/E178/E178)</f>
        <v>5.30130667035366</v>
      </c>
    </row>
    <row r="43" customFormat="false" ht="12.75" hidden="false" customHeight="false" outlineLevel="0" collapsed="false">
      <c r="I43" s="0" t="n">
        <v>0.26</v>
      </c>
      <c r="J43" s="0" t="n">
        <f aca="false">I43*K26</f>
        <v>26</v>
      </c>
      <c r="K43" s="0" t="n">
        <f aca="false">D30/SQRT(A30*A30+POWER((J43*B30-1/J43/C30),2))</f>
        <v>1.38939824558259</v>
      </c>
      <c r="L43" s="0" t="n">
        <f aca="false">D31/SQRT(A31*A31+POWER((J43*B31-1/J43/C31),2))</f>
        <v>1.3751373364941</v>
      </c>
      <c r="M43" s="0" t="n">
        <f aca="false">D32/SQRT(A32*A32+POWER((J43*B32-1/J43/C32),2))</f>
        <v>1.35231484065861</v>
      </c>
      <c r="N43" s="0" t="n">
        <f aca="false">I43*O26</f>
        <v>26</v>
      </c>
      <c r="O43" s="0" t="n">
        <f aca="false">D54/SQRT(A54*A54+POWER(N43*B54-1/N43/C54,2))</f>
        <v>1.38939824558259</v>
      </c>
      <c r="P43" s="0" t="n">
        <f aca="false">D55/SQRT(A55*A55+POWER(N43*B55-1/N43/C55,2))</f>
        <v>1.49716037381907</v>
      </c>
      <c r="Q43" s="0" t="n">
        <f aca="false">D56/SQRT(A56*A56+POWER(N43*B56-1/N43/C56,2))</f>
        <v>1.62295757582531</v>
      </c>
      <c r="R43" s="0" t="n">
        <f aca="false">I43*S26</f>
        <v>26</v>
      </c>
      <c r="S43" s="0" t="n">
        <f aca="false">D78/SQRT(A78*A78+POWER(R43*B78-1/R43/C78,2))</f>
        <v>1.38939824558259</v>
      </c>
      <c r="T43" s="0" t="n">
        <f aca="false">D79/SQRT(A79*A79+POWER(R43*B79-1/R43/C79,2))</f>
        <v>2.95872240221789</v>
      </c>
      <c r="U43" s="0" t="n">
        <f aca="false">D80/SQRT(A80*A80+POWER(R43*B80-1/R43/C80,2))</f>
        <v>4.69408288520531</v>
      </c>
      <c r="V43" s="0" t="n">
        <f aca="false">I43*X26</f>
        <v>26</v>
      </c>
      <c r="W43" s="0" t="n">
        <f aca="false">V43/X26</f>
        <v>0.26</v>
      </c>
      <c r="X43" s="0" t="n">
        <f aca="false">D102/SQRT(POWER(1-W43*W43,2)+W43*W43/E102/E102)</f>
        <v>5.36198421986823</v>
      </c>
      <c r="Y43" s="0" t="n">
        <f aca="false">D103/SQRT(POWER(1-W43*W43,2)+W43*W43/E103/E103)</f>
        <v>5.36042170311325</v>
      </c>
      <c r="Z43" s="0" t="n">
        <f aca="false">D104/SQRT(POWER(1-W43*W43,2)+W43*W43/E104/E104)</f>
        <v>5.35418526811276</v>
      </c>
      <c r="AA43" s="0" t="n">
        <f aca="false">I43*AC26</f>
        <v>8.22192191643779</v>
      </c>
      <c r="AB43" s="0" t="n">
        <f aca="false">AA43/AC26</f>
        <v>0.26</v>
      </c>
      <c r="AC43" s="0" t="n">
        <f aca="false">D127/SQRT(POWER(1-AB43*AB43,2)+AB43*AB43/E127/E127)</f>
        <v>5.34177742127092</v>
      </c>
      <c r="AD43" s="0" t="n">
        <f aca="false">D128/SQRT(POWER(1-AB43*AB43,2)+AB43*AB43/E128/E128)</f>
        <v>5.35211128852087</v>
      </c>
      <c r="AE43" s="0" t="n">
        <f aca="false">D129/SQRT(POWER(1-AB43*AB43,2)+AB43*AB43/E129/E129)</f>
        <v>5.35556926139291</v>
      </c>
      <c r="AF43" s="0" t="n">
        <f aca="false">I43*AH26</f>
        <v>8.22192191643779</v>
      </c>
      <c r="AG43" s="0" t="n">
        <f aca="false">AF43/AH26</f>
        <v>0.26</v>
      </c>
      <c r="AH43" s="0" t="n">
        <f aca="false">D152/SQRT(POWER(1-AG43*AG43,2)+AG43*AG43/E152/E152)</f>
        <v>5.34177742127092</v>
      </c>
      <c r="AI43" s="0" t="n">
        <f aca="false">D153/SQRT(POWER(1-AG43*AG43,2)+AG43*AG43/E153/E153)</f>
        <v>5.32128799873519</v>
      </c>
      <c r="AJ43" s="0" t="n">
        <f aca="false">D154/SQRT(POWER(1-AG43*AG43,2)+AG43*AG43/E154/E154)</f>
        <v>5.30103255527758</v>
      </c>
      <c r="AK43" s="0" t="n">
        <f aca="false">I43*AM26</f>
        <v>4.11096095821889</v>
      </c>
      <c r="AL43" s="0" t="n">
        <f aca="false">AK43/AM26</f>
        <v>0.26</v>
      </c>
      <c r="AM43" s="0" t="n">
        <f aca="false">D178/SQRT(A178*A178+POWER(AK43*B178-1/AK43/C178,2))</f>
        <v>0.220236542788556</v>
      </c>
      <c r="AN43" s="0" t="n">
        <f aca="false">D178/SQRT(POWER(1-AL43*AL43,2)+AL43*AL43/E178/E178)</f>
        <v>5.35730076317667</v>
      </c>
    </row>
    <row r="44" customFormat="false" ht="12.75" hidden="false" customHeight="false" outlineLevel="0" collapsed="false">
      <c r="I44" s="0" t="n">
        <v>0.28</v>
      </c>
      <c r="J44" s="0" t="n">
        <f aca="false">I44*K26</f>
        <v>28</v>
      </c>
      <c r="K44" s="0" t="n">
        <f aca="false">D30/SQRT(A30*A30+POWER((J44*B30-1/J44/C30),2))</f>
        <v>1.51282626964603</v>
      </c>
      <c r="L44" s="0" t="n">
        <f aca="false">D31/SQRT(A31*A31+POWER((J44*B31-1/J44/C31),2))</f>
        <v>1.4944693513901</v>
      </c>
      <c r="M44" s="0" t="n">
        <f aca="false">D32/SQRT(A32*A32+POWER((J44*B32-1/J44/C32),2))</f>
        <v>1.46530554315116</v>
      </c>
      <c r="N44" s="0" t="n">
        <f aca="false">I44*O26</f>
        <v>28</v>
      </c>
      <c r="O44" s="0" t="n">
        <f aca="false">D54/SQRT(A54*A54+POWER(N44*B54-1/N44/C54,2))</f>
        <v>1.51282626964603</v>
      </c>
      <c r="P44" s="0" t="n">
        <f aca="false">D55/SQRT(A55*A55+POWER(N44*B55-1/N44/C55,2))</f>
        <v>1.65216355991704</v>
      </c>
      <c r="Q44" s="0" t="n">
        <f aca="false">D56/SQRT(A56*A56+POWER(N44*B56-1/N44/C56,2))</f>
        <v>1.81960171676079</v>
      </c>
      <c r="R44" s="0" t="n">
        <f aca="false">I44*S26</f>
        <v>28</v>
      </c>
      <c r="S44" s="0" t="n">
        <f aca="false">D78/SQRT(A78*A78+POWER(R44*B78-1/R44/C78,2))</f>
        <v>1.51282626964603</v>
      </c>
      <c r="T44" s="0" t="n">
        <f aca="false">D79/SQRT(A79*A79+POWER(R44*B79-1/R44/C79,2))</f>
        <v>3.25667217943603</v>
      </c>
      <c r="U44" s="0" t="n">
        <f aca="false">D80/SQRT(A80*A80+POWER(R44*B80-1/R44/C80,2))</f>
        <v>5.21578968849739</v>
      </c>
      <c r="V44" s="0" t="n">
        <f aca="false">I44*X26</f>
        <v>28</v>
      </c>
      <c r="W44" s="0" t="n">
        <f aca="false">V44/X26</f>
        <v>0.28</v>
      </c>
      <c r="X44" s="0" t="n">
        <f aca="false">D102/SQRT(POWER(1-W44*W44,2)+W44*W44/E102/E102)</f>
        <v>5.42472133869046</v>
      </c>
      <c r="Y44" s="0" t="n">
        <f aca="false">D103/SQRT(POWER(1-W44*W44,2)+W44*W44/E103/E103)</f>
        <v>5.4228449869628</v>
      </c>
      <c r="Z44" s="0" t="n">
        <f aca="false">D104/SQRT(POWER(1-W44*W44,2)+W44*W44/E104/E104)</f>
        <v>5.41535900331598</v>
      </c>
      <c r="AA44" s="0" t="n">
        <f aca="false">I44*AC26</f>
        <v>8.85437744847146</v>
      </c>
      <c r="AB44" s="0" t="n">
        <f aca="false">AA44/AC26</f>
        <v>0.28</v>
      </c>
      <c r="AC44" s="0" t="n">
        <f aca="false">D127/SQRT(POWER(1-AB44*AB44,2)+AB44*AB44/E127/E127)</f>
        <v>5.40047957420214</v>
      </c>
      <c r="AD44" s="0" t="n">
        <f aca="false">D128/SQRT(POWER(1-AB44*AB44,2)+AB44*AB44/E128/E128)</f>
        <v>5.41287055635634</v>
      </c>
      <c r="AE44" s="0" t="n">
        <f aca="false">D129/SQRT(POWER(1-AB44*AB44,2)+AB44*AB44/E129/E129)</f>
        <v>5.41701987590305</v>
      </c>
      <c r="AF44" s="0" t="n">
        <f aca="false">I44*AH26</f>
        <v>8.85437744847146</v>
      </c>
      <c r="AG44" s="0" t="n">
        <f aca="false">AF44/AH26</f>
        <v>0.28</v>
      </c>
      <c r="AH44" s="0" t="n">
        <f aca="false">D152/SQRT(POWER(1-AG44*AG44,2)+AG44*AG44/E152/E152)</f>
        <v>5.40047957420214</v>
      </c>
      <c r="AI44" s="0" t="n">
        <f aca="false">D153/SQRT(POWER(1-AG44*AG44,2)+AG44*AG44/E153/E153)</f>
        <v>5.37595077151023</v>
      </c>
      <c r="AJ44" s="0" t="n">
        <f aca="false">D154/SQRT(POWER(1-AG44*AG44,2)+AG44*AG44/E154/E154)</f>
        <v>5.35175318824478</v>
      </c>
      <c r="AK44" s="0" t="n">
        <f aca="false">I44*AM26</f>
        <v>4.42718872423573</v>
      </c>
      <c r="AL44" s="0" t="n">
        <f aca="false">AK44/AM26</f>
        <v>0.28</v>
      </c>
      <c r="AM44" s="0" t="n">
        <f aca="false">D178/SQRT(A178*A178+POWER(AK44*B178-1/AK44/C178,2))</f>
        <v>0.239913700799731</v>
      </c>
      <c r="AN44" s="0" t="n">
        <f aca="false">D178/SQRT(POWER(1-AL44*AL44,2)+AL44*AL44/E178/E178)</f>
        <v>5.41909811719506</v>
      </c>
    </row>
    <row r="45" customFormat="false" ht="12.75" hidden="false" customHeight="false" outlineLevel="0" collapsed="false">
      <c r="I45" s="0" t="n">
        <v>0.3</v>
      </c>
      <c r="J45" s="0" t="n">
        <f aca="false">I45*K26</f>
        <v>30</v>
      </c>
      <c r="K45" s="0" t="n">
        <f aca="false">D30/SQRT(A30*A30+POWER((J45*B30-1/J45/C30),2))</f>
        <v>1.64034869499943</v>
      </c>
      <c r="L45" s="0" t="n">
        <f aca="false">D31/SQRT(A31*A31+POWER((J45*B31-1/J45/C31),2))</f>
        <v>1.61702160193587</v>
      </c>
      <c r="M45" s="0" t="n">
        <f aca="false">D32/SQRT(A32*A32+POWER((J45*B32-1/J45/C32),2))</f>
        <v>1.58026115095462</v>
      </c>
      <c r="N45" s="0" t="n">
        <f aca="false">I45*O26</f>
        <v>30</v>
      </c>
      <c r="O45" s="0" t="n">
        <f aca="false">D54/SQRT(A54*A54+POWER(N45*B54-1/N45/C54,2))</f>
        <v>1.64034869499943</v>
      </c>
      <c r="P45" s="0" t="n">
        <f aca="false">D55/SQRT(A55*A55+POWER(N45*B55-1/N45/C55,2))</f>
        <v>1.81834880002707</v>
      </c>
      <c r="Q45" s="0" t="n">
        <f aca="false">D56/SQRT(A56*A56+POWER(N45*B56-1/N45/C56,2))</f>
        <v>2.03935403494639</v>
      </c>
      <c r="R45" s="0" t="n">
        <f aca="false">I45*S26</f>
        <v>30</v>
      </c>
      <c r="S45" s="0" t="n">
        <f aca="false">D78/SQRT(A78*A78+POWER(R45*B78-1/R45/C78,2))</f>
        <v>1.64034869499943</v>
      </c>
      <c r="T45" s="0" t="n">
        <f aca="false">D79/SQRT(A79*A79+POWER(R45*B79-1/R45/C79,2))</f>
        <v>3.57345491404348</v>
      </c>
      <c r="U45" s="0" t="n">
        <f aca="false">D80/SQRT(A80*A80+POWER(R45*B80-1/R45/C80,2))</f>
        <v>5.78159783759031</v>
      </c>
      <c r="V45" s="0" t="n">
        <f aca="false">I45*X26</f>
        <v>30</v>
      </c>
      <c r="W45" s="0" t="n">
        <f aca="false">V45/X26</f>
        <v>0.3</v>
      </c>
      <c r="X45" s="0" t="n">
        <f aca="false">D102/SQRT(POWER(1-W45*W45,2)+W45*W45/E102/E102)</f>
        <v>5.49375920065947</v>
      </c>
      <c r="Y45" s="0" t="n">
        <f aca="false">D103/SQRT(POWER(1-W45*W45,2)+W45*W45/E103/E103)</f>
        <v>5.49152214238361</v>
      </c>
      <c r="Z45" s="0" t="n">
        <f aca="false">D104/SQRT(POWER(1-W45*W45,2)+W45*W45/E104/E104)</f>
        <v>5.48260115951632</v>
      </c>
      <c r="AA45" s="0" t="n">
        <f aca="false">I45*AC26</f>
        <v>9.48683298050514</v>
      </c>
      <c r="AB45" s="0" t="n">
        <f aca="false">AA45/AC26</f>
        <v>0.3</v>
      </c>
      <c r="AC45" s="0" t="n">
        <f aca="false">D127/SQRT(POWER(1-AB45*AB45,2)+AB45*AB45/E127/E127)</f>
        <v>5.46488885102922</v>
      </c>
      <c r="AD45" s="0" t="n">
        <f aca="false">D128/SQRT(POWER(1-AB45*AB45,2)+AB45*AB45/E128/E128)</f>
        <v>5.47963714605832</v>
      </c>
      <c r="AE45" s="0" t="n">
        <f aca="false">D129/SQRT(POWER(1-AB45*AB45,2)+AB45*AB45/E129/E129)</f>
        <v>5.48457984270598</v>
      </c>
      <c r="AF45" s="0" t="n">
        <f aca="false">I45*AH26</f>
        <v>9.48683298050514</v>
      </c>
      <c r="AG45" s="0" t="n">
        <f aca="false">AF45/AH26</f>
        <v>0.3</v>
      </c>
      <c r="AH45" s="0" t="n">
        <f aca="false">D152/SQRT(POWER(1-AG45*AG45,2)+AG45*AG45/E152/E152)</f>
        <v>5.46488885102922</v>
      </c>
      <c r="AI45" s="0" t="n">
        <f aca="false">D153/SQRT(POWER(1-AG45*AG45,2)+AG45*AG45/E153/E153)</f>
        <v>5.43574602335303</v>
      </c>
      <c r="AJ45" s="0" t="n">
        <f aca="false">D154/SQRT(POWER(1-AG45*AG45,2)+AG45*AG45/E154/E154)</f>
        <v>5.40706451100092</v>
      </c>
      <c r="AK45" s="0" t="n">
        <f aca="false">I45*AM26</f>
        <v>4.74341649025257</v>
      </c>
      <c r="AL45" s="0" t="n">
        <f aca="false">AK45/AM26</f>
        <v>0.3</v>
      </c>
      <c r="AM45" s="0" t="n">
        <f aca="false">D178/SQRT(A178*A178+POWER(AK45*B178-1/AK45/C178,2))</f>
        <v>0.260273929188481</v>
      </c>
      <c r="AN45" s="0" t="n">
        <f aca="false">D178/SQRT(POWER(1-AL45*AL45,2)+AL45*AL45/E178/E178)</f>
        <v>5.48705621197987</v>
      </c>
    </row>
    <row r="46" customFormat="false" ht="12.75" hidden="false" customHeight="false" outlineLevel="0" collapsed="false">
      <c r="I46" s="0" t="n">
        <v>0.32</v>
      </c>
      <c r="J46" s="0" t="n">
        <f aca="false">I46*K26</f>
        <v>32</v>
      </c>
      <c r="K46" s="0" t="n">
        <f aca="false">D30/SQRT(A30*A30+POWER((J46*B30-1/J46/C30),2))</f>
        <v>1.77242290902879</v>
      </c>
      <c r="L46" s="0" t="n">
        <f aca="false">D31/SQRT(A31*A31+POWER((J46*B31-1/J46/C31),2))</f>
        <v>1.74309959926074</v>
      </c>
      <c r="M46" s="0" t="n">
        <f aca="false">D32/SQRT(A32*A32+POWER((J46*B32-1/J46/C32),2))</f>
        <v>1.69730369186691</v>
      </c>
      <c r="N46" s="0" t="n">
        <f aca="false">I46*O26</f>
        <v>32</v>
      </c>
      <c r="O46" s="0" t="n">
        <f aca="false">D54/SQRT(A54*A54+POWER(N46*B54-1/N46/C54,2))</f>
        <v>1.77242290902879</v>
      </c>
      <c r="P46" s="0" t="n">
        <f aca="false">D55/SQRT(A55*A55+POWER(N46*B55-1/N46/C55,2))</f>
        <v>1.99756844155655</v>
      </c>
      <c r="Q46" s="0" t="n">
        <f aca="false">D56/SQRT(A56*A56+POWER(N46*B56-1/N46/C56,2))</f>
        <v>2.28761089444725</v>
      </c>
      <c r="R46" s="0" t="n">
        <f aca="false">I46*S26</f>
        <v>32</v>
      </c>
      <c r="S46" s="0" t="n">
        <f aca="false">D78/SQRT(A78*A78+POWER(R46*B78-1/R46/C78,2))</f>
        <v>1.77242290902879</v>
      </c>
      <c r="T46" s="0" t="n">
        <f aca="false">D79/SQRT(A79*A79+POWER(R46*B79-1/R46/C79,2))</f>
        <v>3.9117377192996</v>
      </c>
      <c r="U46" s="0" t="n">
        <f aca="false">D80/SQRT(A80*A80+POWER(R46*B80-1/R46/C80,2))</f>
        <v>6.39763564328917</v>
      </c>
      <c r="V46" s="0" t="n">
        <f aca="false">I46*X26</f>
        <v>32</v>
      </c>
      <c r="W46" s="0" t="n">
        <f aca="false">V46/X26</f>
        <v>0.32</v>
      </c>
      <c r="X46" s="0" t="n">
        <f aca="false">D102/SQRT(POWER(1-W46*W46,2)+W46*W46/E102/E102)</f>
        <v>5.56952521711775</v>
      </c>
      <c r="Y46" s="0" t="n">
        <f aca="false">D103/SQRT(POWER(1-W46*W46,2)+W46*W46/E103/E103)</f>
        <v>5.56687344934439</v>
      </c>
      <c r="Z46" s="0" t="n">
        <f aca="false">D104/SQRT(POWER(1-W46*W46,2)+W46*W46/E104/E104)</f>
        <v>5.55630412932287</v>
      </c>
      <c r="AA46" s="0" t="n">
        <f aca="false">I46*AC26</f>
        <v>10.1192885125388</v>
      </c>
      <c r="AB46" s="0" t="n">
        <f aca="false">AA46/AC26</f>
        <v>0.32</v>
      </c>
      <c r="AC46" s="0" t="n">
        <f aca="false">D127/SQRT(POWER(1-AB46*AB46,2)+AB46*AB46/E127/E127)</f>
        <v>5.53534484427549</v>
      </c>
      <c r="AD46" s="0" t="n">
        <f aca="false">D128/SQRT(POWER(1-AB46*AB46,2)+AB46*AB46/E128/E128)</f>
        <v>5.55279437811639</v>
      </c>
      <c r="AE46" s="0" t="n">
        <f aca="false">D129/SQRT(POWER(1-AB46*AB46,2)+AB46*AB46/E129/E129)</f>
        <v>5.558647664183</v>
      </c>
      <c r="AF46" s="0" t="n">
        <f aca="false">I46*AH26</f>
        <v>10.1192885125388</v>
      </c>
      <c r="AG46" s="0" t="n">
        <f aca="false">AF46/AH26</f>
        <v>0.32</v>
      </c>
      <c r="AH46" s="0" t="n">
        <f aca="false">D152/SQRT(POWER(1-AG46*AG46,2)+AG46*AG46/E152/E152)</f>
        <v>5.53534484427549</v>
      </c>
      <c r="AI46" s="0" t="n">
        <f aca="false">D153/SQRT(POWER(1-AG46*AG46,2)+AG46*AG46/E153/E153)</f>
        <v>5.50093367129404</v>
      </c>
      <c r="AJ46" s="0" t="n">
        <f aca="false">D154/SQRT(POWER(1-AG46*AG46,2)+AG46*AG46/E154/E154)</f>
        <v>5.46715638532543</v>
      </c>
      <c r="AK46" s="0" t="n">
        <f aca="false">I46*AM26</f>
        <v>5.05964425626941</v>
      </c>
      <c r="AL46" s="0" t="n">
        <f aca="false">AK46/AM26</f>
        <v>0.32</v>
      </c>
      <c r="AM46" s="0" t="n">
        <f aca="false">D178/SQRT(A178*A178+POWER(AK46*B178-1/AK46/C178,2))</f>
        <v>0.281396226630442</v>
      </c>
      <c r="AN46" s="0" t="n">
        <f aca="false">D178/SQRT(POWER(1-AL46*AL46,2)+AL46*AL46/E178/E178)</f>
        <v>5.56158125705703</v>
      </c>
    </row>
    <row r="47" customFormat="false" ht="12.75" hidden="false" customHeight="false" outlineLevel="0" collapsed="false">
      <c r="I47" s="0" t="n">
        <v>0.34</v>
      </c>
      <c r="J47" s="0" t="n">
        <f aca="false">I47*K26</f>
        <v>34</v>
      </c>
      <c r="K47" s="0" t="n">
        <f aca="false">D30/SQRT(A30*A30+POWER((J47*B30-1/J47/C30),2))</f>
        <v>1.90954910032539</v>
      </c>
      <c r="L47" s="0" t="n">
        <f aca="false">D31/SQRT(A31*A31+POWER((J47*B31-1/J47/C31),2))</f>
        <v>1.8730245431281</v>
      </c>
      <c r="M47" s="0" t="n">
        <f aca="false">D32/SQRT(A32*A32+POWER((J47*B32-1/J47/C32),2))</f>
        <v>1.81654687733252</v>
      </c>
      <c r="N47" s="0" t="n">
        <f aca="false">I47*O26</f>
        <v>34</v>
      </c>
      <c r="O47" s="0" t="n">
        <f aca="false">D54/SQRT(A54*A54+POWER(N47*B54-1/N47/C54,2))</f>
        <v>1.90954910032539</v>
      </c>
      <c r="P47" s="0" t="n">
        <f aca="false">D55/SQRT(A55*A55+POWER(N47*B55-1/N47/C55,2))</f>
        <v>2.19202988425021</v>
      </c>
      <c r="Q47" s="0" t="n">
        <f aca="false">D56/SQRT(A56*A56+POWER(N47*B56-1/N47/C56,2))</f>
        <v>2.57140992500636</v>
      </c>
      <c r="R47" s="0" t="n">
        <f aca="false">I47*S26</f>
        <v>34</v>
      </c>
      <c r="S47" s="0" t="n">
        <f aca="false">D78/SQRT(A78*A78+POWER(R47*B78-1/R47/C78,2))</f>
        <v>1.90954910032539</v>
      </c>
      <c r="T47" s="0" t="n">
        <f aca="false">D79/SQRT(A79*A79+POWER(R47*B79-1/R47/C79,2))</f>
        <v>4.27455085660285</v>
      </c>
      <c r="U47" s="0" t="n">
        <f aca="false">D80/SQRT(A80*A80+POWER(R47*B80-1/R47/C80,2))</f>
        <v>7.07034586338741</v>
      </c>
      <c r="V47" s="0" t="n">
        <f aca="false">I47*X26</f>
        <v>34</v>
      </c>
      <c r="W47" s="0" t="n">
        <f aca="false">V47/X26</f>
        <v>0.34</v>
      </c>
      <c r="X47" s="0" t="n">
        <f aca="false">D102/SQRT(POWER(1-W47*W47,2)+W47*W47/E102/E102)</f>
        <v>5.65250625940833</v>
      </c>
      <c r="Y47" s="0" t="n">
        <f aca="false">D103/SQRT(POWER(1-W47*W47,2)+W47*W47/E103/E103)</f>
        <v>5.64937721652182</v>
      </c>
      <c r="Z47" s="0" t="n">
        <f aca="false">D104/SQRT(POWER(1-W47*W47,2)+W47*W47/E104/E104)</f>
        <v>5.6369128085147</v>
      </c>
      <c r="AA47" s="0" t="n">
        <f aca="false">I47*AC26</f>
        <v>10.7517440445725</v>
      </c>
      <c r="AB47" s="0" t="n">
        <f aca="false">AA47/AC26</f>
        <v>0.34</v>
      </c>
      <c r="AC47" s="0" t="n">
        <f aca="false">D127/SQRT(POWER(1-AB47*AB47,2)+AB47*AB47/E127/E127)</f>
        <v>5.6122295128513</v>
      </c>
      <c r="AD47" s="0" t="n">
        <f aca="false">D128/SQRT(POWER(1-AB47*AB47,2)+AB47*AB47/E128/E128)</f>
        <v>5.63277630371315</v>
      </c>
      <c r="AE47" s="0" t="n">
        <f aca="false">D129/SQRT(POWER(1-AB47*AB47,2)+AB47*AB47/E129/E129)</f>
        <v>5.63967554658822</v>
      </c>
      <c r="AF47" s="0" t="n">
        <f aca="false">I47*AH26</f>
        <v>10.7517440445725</v>
      </c>
      <c r="AG47" s="0" t="n">
        <f aca="false">AF47/AH26</f>
        <v>0.34</v>
      </c>
      <c r="AH47" s="0" t="n">
        <f aca="false">D152/SQRT(POWER(1-AG47*AG47,2)+AG47*AG47/E152/E152)</f>
        <v>5.6122295128513</v>
      </c>
      <c r="AI47" s="0" t="n">
        <f aca="false">D153/SQRT(POWER(1-AG47*AG47,2)+AG47*AG47/E153/E153)</f>
        <v>5.57180157495721</v>
      </c>
      <c r="AJ47" s="0" t="n">
        <f aca="false">D154/SQRT(POWER(1-AG47*AG47,2)+AG47*AG47/E154/E154)</f>
        <v>5.53223490917835</v>
      </c>
      <c r="AK47" s="0" t="n">
        <f aca="false">I47*AM26</f>
        <v>5.37587202228625</v>
      </c>
      <c r="AL47" s="0" t="n">
        <f aca="false">AK47/AM26</f>
        <v>0.34</v>
      </c>
      <c r="AM47" s="0" t="n">
        <f aca="false">D178/SQRT(A178*A178+POWER(AK47*B178-1/AK47/C178,2))</f>
        <v>0.30336769889351</v>
      </c>
      <c r="AN47" s="0" t="n">
        <f aca="false">D178/SQRT(POWER(1-AL47*AL47,2)+AL47*AL47/E178/E178)</f>
        <v>5.64313468839784</v>
      </c>
    </row>
    <row r="48" customFormat="false" ht="12.75" hidden="false" customHeight="false" outlineLevel="0" collapsed="false">
      <c r="I48" s="0" t="n">
        <v>0.36</v>
      </c>
      <c r="J48" s="0" t="n">
        <f aca="false">I48*K26</f>
        <v>36</v>
      </c>
      <c r="K48" s="0" t="n">
        <f aca="false">D30/SQRT(A30*A30+POWER((J48*B30-1/J48/C30),2))</f>
        <v>2.05227655886156</v>
      </c>
      <c r="L48" s="0" t="n">
        <f aca="false">D31/SQRT(A31*A31+POWER((J48*B31-1/J48/C31),2))</f>
        <v>2.0071340894501</v>
      </c>
      <c r="M48" s="0" t="n">
        <f aca="false">D32/SQRT(A32*A32+POWER((J48*B32-1/J48/C32),2))</f>
        <v>1.93809377499098</v>
      </c>
      <c r="N48" s="0" t="n">
        <f aca="false">I48*O26</f>
        <v>36</v>
      </c>
      <c r="O48" s="0" t="n">
        <f aca="false">D54/SQRT(A54*A54+POWER(N48*B54-1/N48/C54,2))</f>
        <v>2.05227655886156</v>
      </c>
      <c r="P48" s="0" t="n">
        <f aca="false">D55/SQRT(A55*A55+POWER(N48*B55-1/N48/C55,2))</f>
        <v>2.40438824080315</v>
      </c>
      <c r="Q48" s="0" t="n">
        <f aca="false">D56/SQRT(A56*A56+POWER(N48*B56-1/N48/C56,2))</f>
        <v>2.90009864513174</v>
      </c>
      <c r="R48" s="0" t="n">
        <f aca="false">I48*S26</f>
        <v>36</v>
      </c>
      <c r="S48" s="0" t="n">
        <f aca="false">D78/SQRT(A78*A78+POWER(R48*B78-1/R48/C78,2))</f>
        <v>2.05227655886156</v>
      </c>
      <c r="T48" s="0" t="n">
        <f aca="false">D79/SQRT(A79*A79+POWER(R48*B79-1/R48/C79,2))</f>
        <v>4.66533962067926</v>
      </c>
      <c r="U48" s="0" t="n">
        <f aca="false">D80/SQRT(A80*A80+POWER(R48*B80-1/R48/C80,2))</f>
        <v>7.80609772194258</v>
      </c>
      <c r="V48" s="0" t="n">
        <f aca="false">I48*X26</f>
        <v>36</v>
      </c>
      <c r="W48" s="0" t="n">
        <f aca="false">V48/X26</f>
        <v>0.36</v>
      </c>
      <c r="X48" s="0" t="n">
        <f aca="false">D102/SQRT(POWER(1-W48*W48,2)+W48*W48/E102/E102)</f>
        <v>5.743257320324</v>
      </c>
      <c r="Y48" s="0" t="n">
        <f aca="false">D103/SQRT(POWER(1-W48*W48,2)+W48*W48/E103/E103)</f>
        <v>5.73957811853837</v>
      </c>
      <c r="Z48" s="0" t="n">
        <f aca="false">D104/SQRT(POWER(1-W48*W48,2)+W48*W48/E104/E104)</f>
        <v>5.72493170407892</v>
      </c>
      <c r="AA48" s="0" t="n">
        <f aca="false">I48*AC26</f>
        <v>11.3841995766062</v>
      </c>
      <c r="AB48" s="0" t="n">
        <f aca="false">AA48/AC26</f>
        <v>0.36</v>
      </c>
      <c r="AC48" s="0" t="n">
        <f aca="false">D127/SQRT(POWER(1-AB48*AB48,2)+AB48*AB48/E127/E127)</f>
        <v>5.6959721346431</v>
      </c>
      <c r="AD48" s="0" t="n">
        <f aca="false">D128/SQRT(POWER(1-AB48*AB48,2)+AB48*AB48/E128/E128)</f>
        <v>5.72007442627803</v>
      </c>
      <c r="AE48" s="0" t="n">
        <f aca="false">D129/SQRT(POWER(1-AB48*AB48,2)+AB48*AB48/E129/E129)</f>
        <v>5.72817677209279</v>
      </c>
      <c r="AF48" s="0" t="n">
        <f aca="false">I48*AH26</f>
        <v>11.3841995766062</v>
      </c>
      <c r="AG48" s="0" t="n">
        <f aca="false">AF48/AH26</f>
        <v>0.36</v>
      </c>
      <c r="AH48" s="0" t="n">
        <f aca="false">D152/SQRT(POWER(1-AG48*AG48,2)+AG48*AG48/E152/E152)</f>
        <v>5.6959721346431</v>
      </c>
      <c r="AI48" s="0" t="n">
        <f aca="false">D153/SQRT(POWER(1-AG48*AG48,2)+AG48*AG48/E153/E153)</f>
        <v>5.64866767961895</v>
      </c>
      <c r="AJ48" s="0" t="n">
        <f aca="false">D154/SQRT(POWER(1-AG48*AG48,2)+AG48*AG48/E154/E154)</f>
        <v>5.60252255713956</v>
      </c>
      <c r="AK48" s="0" t="n">
        <f aca="false">I48*AM26</f>
        <v>5.69209978830308</v>
      </c>
      <c r="AL48" s="0" t="n">
        <f aca="false">AK48/AM26</f>
        <v>0.36</v>
      </c>
      <c r="AM48" s="0" t="n">
        <f aca="false">D178/SQRT(A178*A178+POWER(AK48*B178-1/AK48/C178,2))</f>
        <v>0.326284870867091</v>
      </c>
      <c r="AN48" s="0" t="n">
        <f aca="false">D178/SQRT(POWER(1-AL48*AL48,2)+AL48*AL48/E178/E178)</f>
        <v>5.73224087774404</v>
      </c>
    </row>
    <row r="49" customFormat="false" ht="12.75" hidden="false" customHeight="false" outlineLevel="0" collapsed="false">
      <c r="I49" s="0" t="n">
        <v>0.38</v>
      </c>
      <c r="J49" s="0" t="n">
        <f aca="false">I49*K26</f>
        <v>38</v>
      </c>
      <c r="K49" s="0" t="n">
        <f aca="false">D30/SQRT(A30*A30+POWER((J49*B30-1/J49/C30),2))</f>
        <v>2.20121093128666</v>
      </c>
      <c r="L49" s="0" t="n">
        <f aca="false">D31/SQRT(A31*A31+POWER((J49*B31-1/J49/C31),2))</f>
        <v>2.14578288035205</v>
      </c>
      <c r="M49" s="0" t="n">
        <f aca="false">D32/SQRT(A32*A32+POWER((J49*B32-1/J49/C32),2))</f>
        <v>2.06203402546326</v>
      </c>
      <c r="N49" s="0" t="n">
        <f aca="false">I49*O26</f>
        <v>38</v>
      </c>
      <c r="O49" s="0" t="n">
        <f aca="false">D54/SQRT(A54*A54+POWER(N49*B54-1/N49/C54,2))</f>
        <v>2.20121093128666</v>
      </c>
      <c r="P49" s="0" t="n">
        <f aca="false">D55/SQRT(A55*A55+POWER(N49*B55-1/N49/C55,2))</f>
        <v>2.63786772695568</v>
      </c>
      <c r="Q49" s="0" t="n">
        <f aca="false">D56/SQRT(A56*A56+POWER(N49*B56-1/N49/C56,2))</f>
        <v>3.28634035556593</v>
      </c>
      <c r="R49" s="0" t="n">
        <f aca="false">I49*S26</f>
        <v>38</v>
      </c>
      <c r="S49" s="0" t="n">
        <f aca="false">D78/SQRT(A78*A78+POWER(R49*B78-1/R49/C78,2))</f>
        <v>2.20121093128666</v>
      </c>
      <c r="T49" s="0" t="n">
        <f aca="false">D79/SQRT(A79*A79+POWER(R49*B79-1/R49/C79,2))</f>
        <v>5.08801581575118</v>
      </c>
      <c r="U49" s="0" t="n">
        <f aca="false">D80/SQRT(A80*A80+POWER(R49*B80-1/R49/C80,2))</f>
        <v>8.61044637585109</v>
      </c>
      <c r="V49" s="0" t="n">
        <f aca="false">I49*X26</f>
        <v>38</v>
      </c>
      <c r="W49" s="0" t="n">
        <f aca="false">V49/X26</f>
        <v>0.38</v>
      </c>
      <c r="X49" s="0" t="n">
        <f aca="false">D102/SQRT(POWER(1-W49*W49,2)+W49*W49/E102/E102)</f>
        <v>5.84241189665994</v>
      </c>
      <c r="Y49" s="0" t="n">
        <f aca="false">D103/SQRT(POWER(1-W49*W49,2)+W49*W49/E103/E103)</f>
        <v>5.83809716631616</v>
      </c>
      <c r="Z49" s="0" t="n">
        <f aca="false">D104/SQRT(POWER(1-W49*W49,2)+W49*W49/E104/E104)</f>
        <v>5.8209333486968</v>
      </c>
      <c r="AA49" s="0" t="n">
        <f aca="false">I49*AC26</f>
        <v>12.0166551086398</v>
      </c>
      <c r="AB49" s="0" t="n">
        <f aca="false">AA49/AC26</f>
        <v>0.38</v>
      </c>
      <c r="AC49" s="0" t="n">
        <f aca="false">D127/SQRT(POWER(1-AB49*AB49,2)+AB49*AB49/E127/E127)</f>
        <v>5.78705502238259</v>
      </c>
      <c r="AD49" s="0" t="n">
        <f aca="false">D128/SQRT(POWER(1-AB49*AB49,2)+AB49*AB49/E128/E128)</f>
        <v>5.81524562917235</v>
      </c>
      <c r="AE49" s="0" t="n">
        <f aca="false">D129/SQRT(POWER(1-AB49*AB49,2)+AB49*AB49/E129/E129)</f>
        <v>5.82473444648074</v>
      </c>
      <c r="AF49" s="0" t="n">
        <f aca="false">I49*AH26</f>
        <v>12.0166551086398</v>
      </c>
      <c r="AG49" s="0" t="n">
        <f aca="false">AF49/AH26</f>
        <v>0.38</v>
      </c>
      <c r="AH49" s="0" t="n">
        <f aca="false">D152/SQRT(POWER(1-AG49*AG49,2)+AG49*AG49/E152/E152)</f>
        <v>5.78705502238259</v>
      </c>
      <c r="AI49" s="0" t="n">
        <f aca="false">D153/SQRT(POWER(1-AG49*AG49,2)+AG49*AG49/E153/E153)</f>
        <v>5.73188228666098</v>
      </c>
      <c r="AJ49" s="0" t="n">
        <f aca="false">D154/SQRT(POWER(1-AG49*AG49,2)+AG49*AG49/E154/E154)</f>
        <v>5.67825806803798</v>
      </c>
      <c r="AK49" s="0" t="n">
        <f aca="false">I49*AM26</f>
        <v>6.00832755431992</v>
      </c>
      <c r="AL49" s="0" t="n">
        <f aca="false">AK49/AM26</f>
        <v>0.38</v>
      </c>
      <c r="AM49" s="0" t="n">
        <f aca="false">D178/SQRT(A178*A178+POWER(AK49*B178-1/AK49/C178,2))</f>
        <v>0.350255232877816</v>
      </c>
      <c r="AN49" s="0" t="n">
        <f aca="false">D178/SQRT(POWER(1-AL49*AL49,2)+AL49*AL49/E178/E178)</f>
        <v>5.82949630677152</v>
      </c>
    </row>
    <row r="50" customFormat="false" ht="12.75" hidden="false" customHeight="false" outlineLevel="0" collapsed="false">
      <c r="I50" s="0" t="n">
        <v>0.4</v>
      </c>
      <c r="J50" s="0" t="n">
        <f aca="false">I50*K26</f>
        <v>40</v>
      </c>
      <c r="K50" s="0" t="n">
        <f aca="false">D30/SQRT(A30*A30+POWER((J50*B30-1/J50/C30),2))</f>
        <v>2.35702260395516</v>
      </c>
      <c r="L50" s="0" t="n">
        <f aca="false">D31/SQRT(A31*A31+POWER((J50*B31-1/J50/C31),2))</f>
        <v>2.28934273247815</v>
      </c>
      <c r="M50" s="0" t="n">
        <f aca="false">D32/SQRT(A32*A32+POWER((J50*B32-1/J50/C32),2))</f>
        <v>2.18844054766204</v>
      </c>
      <c r="N50" s="0" t="n">
        <f aca="false">I50*O26</f>
        <v>40</v>
      </c>
      <c r="O50" s="0" t="n">
        <f aca="false">D54/SQRT(A54*A54+POWER(N50*B54-1/N50/C54,2))</f>
        <v>2.35702260395516</v>
      </c>
      <c r="P50" s="0" t="n">
        <f aca="false">D55/SQRT(A55*A55+POWER(N50*B55-1/N50/C55,2))</f>
        <v>2.89642223181746</v>
      </c>
      <c r="Q50" s="0" t="n">
        <f aca="false">D56/SQRT(A56*A56+POWER(N50*B56-1/N50/C56,2))</f>
        <v>3.74765844497931</v>
      </c>
      <c r="R50" s="0" t="n">
        <f aca="false">I50*S26</f>
        <v>40</v>
      </c>
      <c r="S50" s="0" t="n">
        <f aca="false">D78/SQRT(A78*A78+POWER(R50*B78-1/R50/C78,2))</f>
        <v>2.35702260395516</v>
      </c>
      <c r="T50" s="0" t="n">
        <f aca="false">D79/SQRT(A79*A79+POWER(R50*B79-1/R50/C79,2))</f>
        <v>5.54700196225229</v>
      </c>
      <c r="U50" s="0" t="n">
        <f aca="false">D80/SQRT(A80*A80+POWER(R50*B80-1/R50/C80,2))</f>
        <v>9.48683298050514</v>
      </c>
      <c r="V50" s="0" t="n">
        <f aca="false">I50*X26</f>
        <v>40</v>
      </c>
      <c r="W50" s="0" t="n">
        <f aca="false">V50/X26</f>
        <v>0.4</v>
      </c>
      <c r="X50" s="0" t="n">
        <f aca="false">D102/SQRT(POWER(1-W50*W50,2)+W50*W50/E102/E102)</f>
        <v>5.95069448657224</v>
      </c>
      <c r="Y50" s="0" t="n">
        <f aca="false">D103/SQRT(POWER(1-W50*W50,2)+W50*W50/E103/E103)</f>
        <v>5.94564367693118</v>
      </c>
      <c r="Z50" s="0" t="n">
        <f aca="false">D104/SQRT(POWER(1-W50*W50,2)+W50*W50/E104/E104)</f>
        <v>5.92556828924972</v>
      </c>
      <c r="AA50" s="0" t="n">
        <f aca="false">I50*AC26</f>
        <v>12.6491106406735</v>
      </c>
      <c r="AB50" s="0" t="n">
        <f aca="false">AA50/AC26</f>
        <v>0.4</v>
      </c>
      <c r="AC50" s="0" t="n">
        <f aca="false">D127/SQRT(POWER(1-AB50*AB50,2)+AB50*AB50/E127/E127)</f>
        <v>5.88602011685014</v>
      </c>
      <c r="AD50" s="0" t="n">
        <f aca="false">D128/SQRT(POWER(1-AB50*AB50,2)+AB50*AB50/E128/E128)</f>
        <v>5.91892154762973</v>
      </c>
      <c r="AE50" s="0" t="n">
        <f aca="false">D129/SQRT(POWER(1-AB50*AB50,2)+AB50*AB50/E129/E129)</f>
        <v>5.93001191063855</v>
      </c>
      <c r="AF50" s="0" t="n">
        <f aca="false">I50*AH26</f>
        <v>12.6491106406735</v>
      </c>
      <c r="AG50" s="0" t="n">
        <f aca="false">AF50/AH26</f>
        <v>0.4</v>
      </c>
      <c r="AH50" s="0" t="n">
        <f aca="false">D152/SQRT(POWER(1-AG50*AG50,2)+AG50*AG50/E152/E152)</f>
        <v>5.88602011685014</v>
      </c>
      <c r="AI50" s="0" t="n">
        <f aca="false">D153/SQRT(POWER(1-AG50*AG50,2)+AG50*AG50/E153/E153)</f>
        <v>5.82183041040778</v>
      </c>
      <c r="AJ50" s="0" t="n">
        <f aca="false">D154/SQRT(POWER(1-AG50*AG50,2)+AG50*AG50/E154/E154)</f>
        <v>5.75969596980114</v>
      </c>
      <c r="AK50" s="0" t="n">
        <f aca="false">I50*AM26</f>
        <v>6.32455532033676</v>
      </c>
      <c r="AL50" s="0" t="n">
        <f aca="false">AK50/AM26</f>
        <v>0.4</v>
      </c>
      <c r="AM50" s="0" t="n">
        <f aca="false">D178/SQRT(A178*A178+POWER(AK50*B178-1/AK50/C178,2))</f>
        <v>0.375399073636357</v>
      </c>
      <c r="AN50" s="0" t="n">
        <f aca="false">D178/SQRT(POWER(1-AL50*AL50,2)+AL50*AL50/E178/E178)</f>
        <v>5.93558052104078</v>
      </c>
    </row>
    <row r="51" customFormat="false" ht="12.75" hidden="false" customHeight="false" outlineLevel="0" collapsed="false">
      <c r="I51" s="0" t="n">
        <v>0.42</v>
      </c>
      <c r="J51" s="0" t="n">
        <f aca="false">I51*K26</f>
        <v>42</v>
      </c>
      <c r="K51" s="0" t="n">
        <f aca="false">D30/SQRT(A30*A30+POWER((J51*B30-1/J51/C30),2))</f>
        <v>2.52045641734415</v>
      </c>
      <c r="L51" s="0" t="n">
        <f aca="false">D31/SQRT(A31*A31+POWER((J51*B31-1/J51/C31),2))</f>
        <v>2.43820234541819</v>
      </c>
      <c r="M51" s="0" t="n">
        <f aca="false">D32/SQRT(A32*A32+POWER((J51*B32-1/J51/C32),2))</f>
        <v>2.31736567853378</v>
      </c>
      <c r="N51" s="0" t="n">
        <f aca="false">I51*O26</f>
        <v>42</v>
      </c>
      <c r="O51" s="0" t="n">
        <f aca="false">D54/SQRT(A54*A54+POWER(N51*B54-1/N51/C54,2))</f>
        <v>2.52045641734415</v>
      </c>
      <c r="P51" s="0" t="n">
        <f aca="false">D55/SQRT(A55*A55+POWER(N51*B55-1/N51/C55,2))</f>
        <v>3.18494968746407</v>
      </c>
      <c r="Q51" s="0" t="n">
        <f aca="false">D56/SQRT(A56*A56+POWER(N51*B56-1/N51/C56,2))</f>
        <v>4.30884928565572</v>
      </c>
      <c r="R51" s="0" t="n">
        <f aca="false">I51*S26</f>
        <v>42</v>
      </c>
      <c r="S51" s="0" t="n">
        <f aca="false">D78/SQRT(A78*A78+POWER(R51*B78-1/R51/C78,2))</f>
        <v>2.52045641734415</v>
      </c>
      <c r="T51" s="0" t="n">
        <f aca="false">D79/SQRT(A79*A79+POWER(R51*B79-1/R51/C79,2))</f>
        <v>6.04725548528813</v>
      </c>
      <c r="U51" s="0" t="n">
        <f aca="false">D80/SQRT(A80*A80+POWER(R51*B80-1/R51/C80,2))</f>
        <v>10.4344594656609</v>
      </c>
      <c r="V51" s="0" t="n">
        <f aca="false">I51*X26</f>
        <v>42</v>
      </c>
      <c r="W51" s="0" t="n">
        <f aca="false">V51/X26</f>
        <v>0.42</v>
      </c>
      <c r="X51" s="0" t="n">
        <f aca="false">D102/SQRT(POWER(1-W51*W51,2)+W51*W51/E102/E102)</f>
        <v>6.06893570390827</v>
      </c>
      <c r="Y51" s="0" t="n">
        <f aca="false">D103/SQRT(POWER(1-W51*W51,2)+W51*W51/E103/E103)</f>
        <v>6.06302970805859</v>
      </c>
      <c r="Z51" s="0" t="n">
        <f aca="false">D104/SQRT(POWER(1-W51*W51,2)+W51*W51/E104/E104)</f>
        <v>6.03957698139772</v>
      </c>
      <c r="AA51" s="0" t="n">
        <f aca="false">I51*AC26</f>
        <v>13.2815661727072</v>
      </c>
      <c r="AB51" s="0" t="n">
        <f aca="false">AA51/AC26</f>
        <v>0.42</v>
      </c>
      <c r="AC51" s="0" t="n">
        <f aca="false">D127/SQRT(POWER(1-AB51*AB51,2)+AB51*AB51/E127/E127)</f>
        <v>5.99347658697277</v>
      </c>
      <c r="AD51" s="0" t="n">
        <f aca="false">D128/SQRT(POWER(1-AB51*AB51,2)+AB51*AB51/E128/E128)</f>
        <v>6.03181967772002</v>
      </c>
      <c r="AE51" s="0" t="n">
        <f aca="false">D129/SQRT(POWER(1-AB51*AB51,2)+AB51*AB51/E129/E129)</f>
        <v>6.04476517543893</v>
      </c>
      <c r="AF51" s="0" t="n">
        <f aca="false">I51*AH26</f>
        <v>13.2815661727072</v>
      </c>
      <c r="AG51" s="0" t="n">
        <f aca="false">AF51/AH26</f>
        <v>0.42</v>
      </c>
      <c r="AH51" s="0" t="n">
        <f aca="false">D152/SQRT(POWER(1-AG51*AG51,2)+AG51*AG51/E152/E152)</f>
        <v>5.99347658697277</v>
      </c>
      <c r="AI51" s="0" t="n">
        <f aca="false">D153/SQRT(POWER(1-AG51*AG51,2)+AG51*AG51/E153/E153)</f>
        <v>5.91893415523833</v>
      </c>
      <c r="AJ51" s="0" t="n">
        <f aca="false">D154/SQRT(POWER(1-AG51*AG51,2)+AG51*AG51/E154/E154)</f>
        <v>5.84710559647209</v>
      </c>
      <c r="AK51" s="0" t="n">
        <f aca="false">I51*AM26</f>
        <v>6.6407830863536</v>
      </c>
      <c r="AL51" s="0" t="n">
        <f aca="false">AK51/AM26</f>
        <v>0.42</v>
      </c>
      <c r="AM51" s="0" t="n">
        <f aca="false">D178/SQRT(A178*A178+POWER(AK51*B178-1/AK51/C178,2))</f>
        <v>0.40185166548484</v>
      </c>
      <c r="AN51" s="0" t="n">
        <f aca="false">D178/SQRT(POWER(1-AL51*AL51,2)+AL51*AL51/E178/E178)</f>
        <v>6.05126925935317</v>
      </c>
    </row>
    <row r="52" customFormat="false" ht="12.75" hidden="false" customHeight="false" outlineLevel="0" collapsed="false">
      <c r="A52" s="0" t="s">
        <v>50</v>
      </c>
      <c r="I52" s="0" t="n">
        <v>0.44</v>
      </c>
      <c r="J52" s="0" t="n">
        <f aca="false">I52*K26</f>
        <v>44</v>
      </c>
      <c r="K52" s="0" t="n">
        <f aca="false">D30/SQRT(A30*A30+POWER((J52*B30-1/J52/C30),2))</f>
        <v>2.69234295144817</v>
      </c>
      <c r="L52" s="0" t="n">
        <f aca="false">D31/SQRT(A31*A31+POWER((J52*B31-1/J52/C31),2))</f>
        <v>2.59276634894414</v>
      </c>
      <c r="M52" s="0" t="n">
        <f aca="false">D32/SQRT(A32*A32+POWER((J52*B32-1/J52/C32),2))</f>
        <v>2.4488366988011</v>
      </c>
      <c r="N52" s="0" t="n">
        <f aca="false">I52*O26</f>
        <v>44</v>
      </c>
      <c r="O52" s="0" t="n">
        <f aca="false">D54/SQRT(A54*A54+POWER(N52*B54-1/N52/C54,2))</f>
        <v>2.69234295144817</v>
      </c>
      <c r="P52" s="0" t="n">
        <f aca="false">D55/SQRT(A55*A55+POWER(N52*B55-1/N52/C55,2))</f>
        <v>3.50958065786931</v>
      </c>
      <c r="Q52" s="0" t="n">
        <f aca="false">D56/SQRT(A56*A56+POWER(N52*B56-1/N52/C56,2))</f>
        <v>5.00578689045351</v>
      </c>
      <c r="R52" s="0" t="n">
        <f aca="false">I52*S26</f>
        <v>44</v>
      </c>
      <c r="S52" s="0" t="n">
        <f aca="false">D78/SQRT(A78*A78+POWER(R52*B78-1/R52/C78,2))</f>
        <v>2.69234295144817</v>
      </c>
      <c r="T52" s="0" t="n">
        <f aca="false">D79/SQRT(A79*A79+POWER(R52*B79-1/R52/C79,2))</f>
        <v>6.59425021039184</v>
      </c>
      <c r="U52" s="0" t="n">
        <f aca="false">D80/SQRT(A80*A80+POWER(R52*B80-1/R52/C80,2))</f>
        <v>11.4450833400141</v>
      </c>
      <c r="V52" s="0" t="n">
        <f aca="false">I52*X26</f>
        <v>44</v>
      </c>
      <c r="W52" s="0" t="n">
        <f aca="false">V52/X26</f>
        <v>0.44</v>
      </c>
      <c r="X52" s="0" t="n">
        <f aca="false">D102/SQRT(POWER(1-W52*W52,2)+W52*W52/E102/E102)</f>
        <v>6.19809065462464</v>
      </c>
      <c r="Y52" s="0" t="n">
        <f aca="false">D103/SQRT(POWER(1-W52*W52,2)+W52*W52/E103/E103)</f>
        <v>6.19118755134141</v>
      </c>
      <c r="Z52" s="0" t="n">
        <f aca="false">D104/SQRT(POWER(1-W52*W52,2)+W52*W52/E104/E104)</f>
        <v>6.16380400393642</v>
      </c>
      <c r="AA52" s="0" t="n">
        <f aca="false">I52*AC26</f>
        <v>13.9140217047409</v>
      </c>
      <c r="AB52" s="0" t="n">
        <f aca="false">AA52/AC26</f>
        <v>0.44</v>
      </c>
      <c r="AC52" s="0" t="n">
        <f aca="false">D127/SQRT(POWER(1-AB52*AB52,2)+AB52*AB52/E127/E127)</f>
        <v>6.11010958178781</v>
      </c>
      <c r="AD52" s="0" t="n">
        <f aca="false">D128/SQRT(POWER(1-AB52*AB52,2)+AB52*AB52/E128/E128)</f>
        <v>6.15475658324722</v>
      </c>
      <c r="AE52" s="0" t="n">
        <f aca="false">D129/SQRT(POWER(1-AB52*AB52,2)+AB52*AB52/E129/E129)</f>
        <v>6.16985783090244</v>
      </c>
      <c r="AF52" s="0" t="n">
        <f aca="false">I52*AH26</f>
        <v>13.9140217047409</v>
      </c>
      <c r="AG52" s="0" t="n">
        <f aca="false">AF52/AH26</f>
        <v>0.44</v>
      </c>
      <c r="AH52" s="0" t="n">
        <f aca="false">D152/SQRT(POWER(1-AG52*AG52,2)+AG52*AG52/E152/E152)</f>
        <v>6.11010958178781</v>
      </c>
      <c r="AI52" s="0" t="n">
        <f aca="false">D153/SQRT(POWER(1-AG52*AG52,2)+AG52*AG52/E153/E153)</f>
        <v>6.02365501093763</v>
      </c>
      <c r="AJ52" s="0" t="n">
        <f aca="false">D154/SQRT(POWER(1-AG52*AG52,2)+AG52*AG52/E154/E154)</f>
        <v>5.94076940699707</v>
      </c>
      <c r="AK52" s="0" t="n">
        <f aca="false">I52*AM26</f>
        <v>6.95701085237044</v>
      </c>
      <c r="AL52" s="0" t="n">
        <f aca="false">AK52/AM26</f>
        <v>0.44</v>
      </c>
      <c r="AM52" s="0" t="n">
        <f aca="false">D178/SQRT(A178*A178+POWER(AK52*B178-1/AK52/C178,2))</f>
        <v>0.42976588486216</v>
      </c>
      <c r="AN52" s="0" t="n">
        <f aca="false">D178/SQRT(POWER(1-AL52*AL52,2)+AL52*AL52/E178/E178)</f>
        <v>6.17745025819139</v>
      </c>
    </row>
    <row r="53" customFormat="false" ht="18.75" hidden="false" customHeight="false" outlineLevel="0" collapsed="false">
      <c r="A53" s="19" t="s">
        <v>114</v>
      </c>
      <c r="B53" s="19" t="s">
        <v>82</v>
      </c>
      <c r="C53" s="19" t="s">
        <v>38</v>
      </c>
      <c r="D53" s="19" t="s">
        <v>39</v>
      </c>
      <c r="I53" s="0" t="n">
        <v>0.46</v>
      </c>
      <c r="J53" s="0" t="n">
        <f aca="false">I53*K26</f>
        <v>46</v>
      </c>
      <c r="K53" s="0" t="n">
        <f aca="false">D30/SQRT(A30*A30+POWER((J53*B30-1/J53/C30),2))</f>
        <v>2.8736116625401</v>
      </c>
      <c r="L53" s="0" t="n">
        <f aca="false">D31/SQRT(A31*A31+POWER((J53*B31-1/J53/C31),2))</f>
        <v>2.75345345304827</v>
      </c>
      <c r="M53" s="0" t="n">
        <f aca="false">D32/SQRT(A32*A32+POWER((J53*B32-1/J53/C32),2))</f>
        <v>2.58285070758823</v>
      </c>
      <c r="N53" s="0" t="n">
        <f aca="false">I53*O26</f>
        <v>46</v>
      </c>
      <c r="O53" s="0" t="n">
        <f aca="false">D54/SQRT(A54*A54+POWER(N53*B54-1/N53/C54,2))</f>
        <v>2.8736116625401</v>
      </c>
      <c r="P53" s="0" t="n">
        <f aca="false">D55/SQRT(A55*A55+POWER(N53*B55-1/N53/C55,2))</f>
        <v>3.87806937141536</v>
      </c>
      <c r="Q53" s="0" t="n">
        <f aca="false">D56/SQRT(A56*A56+POWER(N53*B56-1/N53/C56,2))</f>
        <v>5.89133778114339</v>
      </c>
      <c r="R53" s="0" t="n">
        <f aca="false">I53*S26</f>
        <v>46</v>
      </c>
      <c r="S53" s="0" t="n">
        <f aca="false">D78/SQRT(A78*A78+POWER(R53*B78-1/R53/C78,2))</f>
        <v>2.8736116625401</v>
      </c>
      <c r="T53" s="0" t="n">
        <f aca="false">D79/SQRT(A79*A79+POWER(R53*B79-1/R53/C79,2))</f>
        <v>7.19387615033953</v>
      </c>
      <c r="U53" s="0" t="n">
        <f aca="false">D80/SQRT(A80*A80+POWER(R53*B80-1/R53/C80,2))</f>
        <v>12.4987071424243</v>
      </c>
      <c r="V53" s="0" t="n">
        <f aca="false">I53*X26</f>
        <v>46</v>
      </c>
      <c r="W53" s="0" t="n">
        <f aca="false">V53/X26</f>
        <v>0.46</v>
      </c>
      <c r="X53" s="0" t="n">
        <f aca="false">D102/SQRT(POWER(1-W53*W53,2)+W53*W53/E102/E102)</f>
        <v>6.33926141050158</v>
      </c>
      <c r="Y53" s="0" t="n">
        <f aca="false">D103/SQRT(POWER(1-W53*W53,2)+W53*W53/E103/E103)</f>
        <v>6.33119104964131</v>
      </c>
      <c r="Z53" s="0" t="n">
        <f aca="false">D104/SQRT(POWER(1-W53*W53,2)+W53*W53/E104/E104)</f>
        <v>6.29921511045692</v>
      </c>
      <c r="AA53" s="0" t="n">
        <f aca="false">I53*AC26</f>
        <v>14.5464772367745</v>
      </c>
      <c r="AB53" s="0" t="n">
        <f aca="false">AA53/AC26</f>
        <v>0.46</v>
      </c>
      <c r="AC53" s="0" t="n">
        <f aca="false">D127/SQRT(POWER(1-AB53*AB53,2)+AB53*AB53/E127/E127)</f>
        <v>6.23669029288397</v>
      </c>
      <c r="AD53" s="0" t="n">
        <f aca="false">D128/SQRT(POWER(1-AB53*AB53,2)+AB53*AB53/E128/E128)</f>
        <v>6.28866364660293</v>
      </c>
      <c r="AE53" s="0" t="n">
        <f aca="false">D129/SQRT(POWER(1-AB53*AB53,2)+AB53*AB53/E129/E129)</f>
        <v>6.306278997753</v>
      </c>
      <c r="AF53" s="0" t="n">
        <f aca="false">I53*AH26</f>
        <v>14.5464772367745</v>
      </c>
      <c r="AG53" s="0" t="n">
        <f aca="false">AF53/AH26</f>
        <v>0.46</v>
      </c>
      <c r="AH53" s="0" t="n">
        <f aca="false">D152/SQRT(POWER(1-AG53*AG53,2)+AG53*AG53/E152/E152)</f>
        <v>6.23669029288397</v>
      </c>
      <c r="AI53" s="0" t="n">
        <f aca="false">D153/SQRT(POWER(1-AG53*AG53,2)+AG53*AG53/E153/E153)</f>
        <v>6.13649591325518</v>
      </c>
      <c r="AJ53" s="0" t="n">
        <f aca="false">D154/SQRT(POWER(1-AG53*AG53,2)+AG53*AG53/E154/E154)</f>
        <v>6.04098035715177</v>
      </c>
      <c r="AK53" s="0" t="n">
        <f aca="false">I53*AM26</f>
        <v>7.27323861838727</v>
      </c>
      <c r="AL53" s="0" t="n">
        <f aca="false">AK53/AM26</f>
        <v>0.46</v>
      </c>
      <c r="AM53" s="0" t="n">
        <f aca="false">D178/SQRT(A178*A178+POWER(AK53*B178-1/AK53/C178,2))</f>
        <v>0.45931537337265</v>
      </c>
      <c r="AN53" s="0" t="n">
        <f aca="false">D178/SQRT(POWER(1-AL53*AL53,2)+AL53*AL53/E178/E178)</f>
        <v>6.31514236603578</v>
      </c>
    </row>
    <row r="54" customFormat="false" ht="12.75" hidden="false" customHeight="false" outlineLevel="0" collapsed="false">
      <c r="A54" s="27" t="n">
        <v>0.3</v>
      </c>
      <c r="B54" s="10" t="n">
        <v>0.01</v>
      </c>
      <c r="C54" s="27" t="n">
        <v>0.01</v>
      </c>
      <c r="D54" s="27" t="n">
        <v>5</v>
      </c>
      <c r="I54" s="0" t="n">
        <v>0.48</v>
      </c>
      <c r="J54" s="0" t="n">
        <f aca="false">I54*K26</f>
        <v>48</v>
      </c>
      <c r="K54" s="0" t="n">
        <f aca="false">D30/SQRT(A30*A30+POWER((J54*B30-1/J54/C30),2))</f>
        <v>3.06530619665524</v>
      </c>
      <c r="L54" s="0" t="n">
        <f aca="false">D31/SQRT(A31*A31+POWER((J54*B31-1/J54/C31),2))</f>
        <v>2.92069339624773</v>
      </c>
      <c r="M54" s="0" t="n">
        <f aca="false">D32/SQRT(A32*A32+POWER((J54*B32-1/J54/C32),2))</f>
        <v>2.71936882773354</v>
      </c>
      <c r="N54" s="0" t="n">
        <f aca="false">I54*O26</f>
        <v>48</v>
      </c>
      <c r="O54" s="0" t="n">
        <f aca="false">D54/SQRT(A54*A54+POWER(N54*B54-1/N54/C54,2))</f>
        <v>3.06530619665524</v>
      </c>
      <c r="P54" s="0" t="n">
        <f aca="false">D55/SQRT(A55*A55+POWER(N54*B55-1/N54/C55,2))</f>
        <v>4.300325107311</v>
      </c>
      <c r="Q54" s="0" t="n">
        <f aca="false">D56/SQRT(A56*A56+POWER(N54*B56-1/N54/C56,2))</f>
        <v>7.04380625155996</v>
      </c>
      <c r="R54" s="0" t="n">
        <f aca="false">I54*S26</f>
        <v>48</v>
      </c>
      <c r="S54" s="0" t="n">
        <f aca="false">D78/SQRT(A78*A78+POWER(R54*B78-1/R54/C78,2))</f>
        <v>3.06530619665524</v>
      </c>
      <c r="T54" s="0" t="n">
        <f aca="false">D79/SQRT(A79*A79+POWER(R54*B79-1/R54/C79,2))</f>
        <v>7.85219250628549</v>
      </c>
      <c r="U54" s="0" t="n">
        <f aca="false">D80/SQRT(A80*A80+POWER(R54*B80-1/R54/C80,2))</f>
        <v>13.558830587431</v>
      </c>
      <c r="V54" s="0" t="n">
        <f aca="false">I54*X26</f>
        <v>48</v>
      </c>
      <c r="W54" s="0" t="n">
        <f aca="false">V54/X26</f>
        <v>0.48</v>
      </c>
      <c r="X54" s="0" t="n">
        <f aca="false">D102/SQRT(POWER(1-W54*W54,2)+W54*W54/E102/E102)</f>
        <v>6.49372467054903</v>
      </c>
      <c r="Y54" s="0" t="n">
        <f aca="false">D103/SQRT(POWER(1-W54*W54,2)+W54*W54/E103/E103)</f>
        <v>6.48428173035712</v>
      </c>
      <c r="Z54" s="0" t="n">
        <f aca="false">D104/SQRT(POWER(1-W54*W54,2)+W54*W54/E104/E104)</f>
        <v>6.44691776832063</v>
      </c>
      <c r="AA54" s="0" t="n">
        <f aca="false">I54*AC26</f>
        <v>15.1789327688082</v>
      </c>
      <c r="AB54" s="0" t="n">
        <f aca="false">AA54/AC26</f>
        <v>0.48</v>
      </c>
      <c r="AC54" s="0" t="n">
        <f aca="false">D127/SQRT(POWER(1-AB54*AB54,2)+AB54*AB54/E127/E127)</f>
        <v>6.37408749485872</v>
      </c>
      <c r="AD54" s="0" t="n">
        <f aca="false">D128/SQRT(POWER(1-AB54*AB54,2)+AB54*AB54/E128/E128)</f>
        <v>6.43460591595765</v>
      </c>
      <c r="AE54" s="0" t="n">
        <f aca="false">D129/SQRT(POWER(1-AB54*AB54,2)+AB54*AB54/E129/E129)</f>
        <v>6.45516504082073</v>
      </c>
      <c r="AF54" s="0" t="n">
        <f aca="false">I54*AH26</f>
        <v>15.1789327688082</v>
      </c>
      <c r="AG54" s="0" t="n">
        <f aca="false">AF54/AH26</f>
        <v>0.48</v>
      </c>
      <c r="AH54" s="0" t="n">
        <f aca="false">D152/SQRT(POWER(1-AG54*AG54,2)+AG54*AG54/E152/E152)</f>
        <v>6.37408749485872</v>
      </c>
      <c r="AI54" s="0" t="n">
        <f aca="false">D153/SQRT(POWER(1-AG54*AG54,2)+AG54*AG54/E153/E153)</f>
        <v>6.25800284472525</v>
      </c>
      <c r="AJ54" s="0" t="n">
        <f aca="false">D154/SQRT(POWER(1-AG54*AG54,2)+AG54*AG54/E154/E154)</f>
        <v>6.14803800176982</v>
      </c>
      <c r="AK54" s="0" t="n">
        <f aca="false">I54*AM26</f>
        <v>7.58946638440411</v>
      </c>
      <c r="AL54" s="0" t="n">
        <f aca="false">AK54/AM26</f>
        <v>0.48</v>
      </c>
      <c r="AM54" s="0" t="n">
        <f aca="false">D178/SQRT(A178*A178+POWER(AK54*B178-1/AK54/C178,2))</f>
        <v>0.490698374306374</v>
      </c>
      <c r="AN54" s="0" t="n">
        <f aca="false">D178/SQRT(POWER(1-AL54*AL54,2)+AL54*AL54/E178/E178)</f>
        <v>6.46551877895828</v>
      </c>
    </row>
    <row r="55" customFormat="false" ht="12.75" hidden="false" customHeight="false" outlineLevel="0" collapsed="false">
      <c r="A55" s="28" t="n">
        <f aca="false">A54</f>
        <v>0.3</v>
      </c>
      <c r="B55" s="10" t="n">
        <v>0.02</v>
      </c>
      <c r="C55" s="28" t="n">
        <f aca="false">C54</f>
        <v>0.01</v>
      </c>
      <c r="D55" s="28" t="n">
        <f aca="false">D54</f>
        <v>5</v>
      </c>
      <c r="I55" s="0" t="n">
        <v>0.5</v>
      </c>
      <c r="J55" s="0" t="n">
        <f aca="false">I55*K26</f>
        <v>50</v>
      </c>
      <c r="K55" s="0" t="n">
        <f aca="false">D30/SQRT(A30*A30+POWER((J55*B30-1/J55/C30),2))</f>
        <v>3.26860225230307</v>
      </c>
      <c r="L55" s="0" t="n">
        <f aca="false">D31/SQRT(A31*A31+POWER((J55*B31-1/J55/C31),2))</f>
        <v>3.09492230295086</v>
      </c>
      <c r="M55" s="0" t="n">
        <f aca="false">D32/SQRT(A32*A32+POWER((J55*B32-1/J55/C32),2))</f>
        <v>2.85830975237515</v>
      </c>
      <c r="N55" s="0" t="n">
        <f aca="false">I55*O26</f>
        <v>50</v>
      </c>
      <c r="O55" s="0" t="n">
        <f aca="false">D54/SQRT(A54*A54+POWER(N55*B54-1/N55/C54,2))</f>
        <v>3.26860225230307</v>
      </c>
      <c r="P55" s="0" t="n">
        <f aca="false">D55/SQRT(A55*A55+POWER(N55*B55-1/N55/C55,2))</f>
        <v>4.78913142610576</v>
      </c>
      <c r="Q55" s="0" t="n">
        <f aca="false">D56/SQRT(A56*A56+POWER(N55*B56-1/N55/C56,2))</f>
        <v>8.57492925712544</v>
      </c>
      <c r="R55" s="0" t="n">
        <f aca="false">I55*S26</f>
        <v>50</v>
      </c>
      <c r="S55" s="0" t="n">
        <f aca="false">D78/SQRT(A78*A78+POWER(R55*B78-1/R55/C78,2))</f>
        <v>3.26860225230307</v>
      </c>
      <c r="T55" s="0" t="n">
        <f aca="false">D79/SQRT(A79*A79+POWER(R55*B79-1/R55/C79,2))</f>
        <v>8.57492925712544</v>
      </c>
      <c r="U55" s="0" t="n">
        <f aca="false">D80/SQRT(A80*A80+POWER(R55*B80-1/R55/C80,2))</f>
        <v>14.569287935359</v>
      </c>
      <c r="V55" s="0" t="n">
        <f aca="false">I55*X26</f>
        <v>50</v>
      </c>
      <c r="W55" s="0" t="n">
        <f aca="false">V55/X26</f>
        <v>0.5</v>
      </c>
      <c r="X55" s="0" t="n">
        <f aca="false">D102/SQRT(POWER(1-W55*W55,2)+W55*W55/E102/E102)</f>
        <v>6.6629660465277</v>
      </c>
      <c r="Y55" s="0" t="n">
        <f aca="false">D103/SQRT(POWER(1-W55*W55,2)+W55*W55/E103/E103)</f>
        <v>6.65190105237739</v>
      </c>
      <c r="Z55" s="0" t="n">
        <f aca="false">D104/SQRT(POWER(1-W55*W55,2)+W55*W55/E104/E104)</f>
        <v>6.6081860045509</v>
      </c>
      <c r="AA55" s="0" t="n">
        <f aca="false">I55*AC26</f>
        <v>15.8113883008419</v>
      </c>
      <c r="AB55" s="0" t="n">
        <f aca="false">AA55/AC26</f>
        <v>0.5</v>
      </c>
      <c r="AC55" s="0" t="n">
        <f aca="false">D127/SQRT(POWER(1-AB55*AB55,2)+AB55*AB55/E127/E127)</f>
        <v>6.52328073053442</v>
      </c>
      <c r="AD55" s="0" t="n">
        <f aca="false">D128/SQRT(POWER(1-AB55*AB55,2)+AB55*AB55/E128/E128)</f>
        <v>6.59380473395787</v>
      </c>
      <c r="AE55" s="0" t="n">
        <f aca="false">D129/SQRT(POWER(1-AB55*AB55,2)+AB55*AB55/E129/E129)</f>
        <v>6.61782596008358</v>
      </c>
      <c r="AF55" s="0" t="n">
        <f aca="false">I55*AH26</f>
        <v>15.8113883008419</v>
      </c>
      <c r="AG55" s="0" t="n">
        <f aca="false">AF55/AH26</f>
        <v>0.5</v>
      </c>
      <c r="AH55" s="0" t="n">
        <f aca="false">D152/SQRT(POWER(1-AG55*AG55,2)+AG55*AG55/E152/E152)</f>
        <v>6.52328073053442</v>
      </c>
      <c r="AI55" s="0" t="n">
        <f aca="false">D153/SQRT(POWER(1-AG55*AG55,2)+AG55*AG55/E153/E153)</f>
        <v>6.3887656499994</v>
      </c>
      <c r="AJ55" s="0" t="n">
        <f aca="false">D154/SQRT(POWER(1-AG55*AG55,2)+AG55*AG55/E154/E154)</f>
        <v>6.2622429108515</v>
      </c>
      <c r="AK55" s="0" t="n">
        <f aca="false">I55*AM26</f>
        <v>7.90569415042095</v>
      </c>
      <c r="AL55" s="0" t="n">
        <f aca="false">AK55/AM26</f>
        <v>0.5</v>
      </c>
      <c r="AM55" s="0" t="n">
        <f aca="false">D178/SQRT(A178*A178+POWER(AK55*B178-1/AK55/C178,2))</f>
        <v>0.524142418360959</v>
      </c>
      <c r="AN55" s="0" t="n">
        <f aca="false">D178/SQRT(POWER(1-AL55*AL55,2)+AL55*AL55/E178/E178)</f>
        <v>6.62993544131796</v>
      </c>
    </row>
    <row r="56" customFormat="false" ht="12.75" hidden="false" customHeight="false" outlineLevel="0" collapsed="false">
      <c r="A56" s="28" t="n">
        <f aca="false">A54</f>
        <v>0.3</v>
      </c>
      <c r="B56" s="10" t="n">
        <v>0.03</v>
      </c>
      <c r="C56" s="28" t="n">
        <f aca="false">C54</f>
        <v>0.01</v>
      </c>
      <c r="D56" s="28" t="n">
        <f aca="false">D54</f>
        <v>5</v>
      </c>
      <c r="I56" s="0" t="n">
        <v>0.52</v>
      </c>
      <c r="J56" s="0" t="n">
        <f aca="false">I56*K26</f>
        <v>52</v>
      </c>
      <c r="K56" s="0" t="n">
        <f aca="false">D30/SQRT(A30*A30+POWER((J56*B30-1/J56/C30),2))</f>
        <v>3.48482840994975</v>
      </c>
      <c r="L56" s="0" t="n">
        <f aca="false">D31/SQRT(A31*A31+POWER((J56*B31-1/J56/C31),2))</f>
        <v>3.27657595796811</v>
      </c>
      <c r="M56" s="0" t="n">
        <f aca="false">D32/SQRT(A32*A32+POWER((J56*B32-1/J56/C32),2))</f>
        <v>2.99954268447166</v>
      </c>
      <c r="N56" s="0" t="n">
        <f aca="false">I56*O26</f>
        <v>52</v>
      </c>
      <c r="O56" s="0" t="n">
        <f aca="false">D54/SQRT(A54*A54+POWER(N56*B54-1/N56/C54,2))</f>
        <v>3.48482840994975</v>
      </c>
      <c r="P56" s="0" t="n">
        <f aca="false">D55/SQRT(A55*A55+POWER(N56*B55-1/N56/C55,2))</f>
        <v>5.36110234846326</v>
      </c>
      <c r="Q56" s="0" t="n">
        <f aca="false">D56/SQRT(A56*A56+POWER(N56*B56-1/N56/C56,2))</f>
        <v>10.6160976354923</v>
      </c>
      <c r="R56" s="0" t="n">
        <f aca="false">I56*S26</f>
        <v>52</v>
      </c>
      <c r="S56" s="0" t="n">
        <f aca="false">D78/SQRT(A78*A78+POWER(R56*B78-1/R56/C78,2))</f>
        <v>3.48482840994975</v>
      </c>
      <c r="T56" s="0" t="n">
        <f aca="false">D79/SQRT(A79*A79+POWER(R56*B79-1/R56/C79,2))</f>
        <v>9.3665776770885</v>
      </c>
      <c r="U56" s="0" t="n">
        <f aca="false">D80/SQRT(A80*A80+POWER(R56*B80-1/R56/C80,2))</f>
        <v>15.4563230410512</v>
      </c>
      <c r="V56" s="0" t="n">
        <f aca="false">I56*X26</f>
        <v>52</v>
      </c>
      <c r="W56" s="0" t="n">
        <f aca="false">V56/X26</f>
        <v>0.52</v>
      </c>
      <c r="X56" s="0" t="n">
        <f aca="false">D102/SQRT(POWER(1-W56*W56,2)+W56*W56/E102/E102)</f>
        <v>6.84872288326684</v>
      </c>
      <c r="Y56" s="0" t="n">
        <f aca="false">D103/SQRT(POWER(1-W56*W56,2)+W56*W56/E103/E103)</f>
        <v>6.83573047863145</v>
      </c>
      <c r="Z56" s="0" t="n">
        <f aca="false">D104/SQRT(POWER(1-W56*W56,2)+W56*W56/E104/E104)</f>
        <v>6.7844905958106</v>
      </c>
      <c r="AA56" s="0" t="n">
        <f aca="false">I56*AC26</f>
        <v>16.4438438328756</v>
      </c>
      <c r="AB56" s="0" t="n">
        <f aca="false">AA56/AC26</f>
        <v>0.52</v>
      </c>
      <c r="AC56" s="0" t="n">
        <f aca="false">D127/SQRT(POWER(1-AB56*AB56,2)+AB56*AB56/E127/E127)</f>
        <v>6.68537528881054</v>
      </c>
      <c r="AD56" s="0" t="n">
        <f aca="false">D128/SQRT(POWER(1-AB56*AB56,2)+AB56*AB56/E128/E128)</f>
        <v>6.76766499834401</v>
      </c>
      <c r="AE56" s="0" t="n">
        <f aca="false">D129/SQRT(POWER(1-AB56*AB56,2)+AB56*AB56/E129/E129)</f>
        <v>6.79577763103799</v>
      </c>
      <c r="AF56" s="0" t="n">
        <f aca="false">I56*AH26</f>
        <v>16.4438438328756</v>
      </c>
      <c r="AG56" s="0" t="n">
        <f aca="false">AF56/AH26</f>
        <v>0.52</v>
      </c>
      <c r="AH56" s="0" t="n">
        <f aca="false">D152/SQRT(POWER(1-AG56*AG56,2)+AG56*AG56/E152/E152)</f>
        <v>6.68537528881054</v>
      </c>
      <c r="AI56" s="0" t="n">
        <f aca="false">D153/SQRT(POWER(1-AG56*AG56,2)+AG56*AG56/E153/E153)</f>
        <v>6.52941759945028</v>
      </c>
      <c r="AJ56" s="0" t="n">
        <f aca="false">D154/SQRT(POWER(1-AG56*AG56,2)+AG56*AG56/E154/E154)</f>
        <v>6.38388886669467</v>
      </c>
      <c r="AK56" s="0" t="n">
        <f aca="false">I56*AM26</f>
        <v>8.22192191643779</v>
      </c>
      <c r="AL56" s="0" t="n">
        <f aca="false">AK56/AM26</f>
        <v>0.52</v>
      </c>
      <c r="AM56" s="0" t="n">
        <f aca="false">D178/SQRT(A178*A178+POWER(AK56*B178-1/AK56/C178,2))</f>
        <v>0.559910084043523</v>
      </c>
      <c r="AN56" s="0" t="n">
        <f aca="false">D178/SQRT(POWER(1-AL56*AL56,2)+AL56*AL56/E178/E178)</f>
        <v>6.80996596336089</v>
      </c>
    </row>
    <row r="57" customFormat="false" ht="12.75" hidden="false" customHeight="false" outlineLevel="0" collapsed="false">
      <c r="A57" s="0" t="s">
        <v>51</v>
      </c>
      <c r="C57" s="0" t="s">
        <v>51</v>
      </c>
      <c r="D57" s="0" t="s">
        <v>51</v>
      </c>
      <c r="I57" s="0" t="n">
        <v>0.54</v>
      </c>
      <c r="J57" s="0" t="n">
        <f aca="false">I57*K26</f>
        <v>54</v>
      </c>
      <c r="K57" s="0" t="n">
        <f aca="false">D30/SQRT(A30*A30+POWER((J57*B30-1/J57/C30),2))</f>
        <v>3.71549038042309</v>
      </c>
      <c r="L57" s="0" t="n">
        <f aca="false">D31/SQRT(A31*A31+POWER((J57*B31-1/J57/C31),2))</f>
        <v>3.46608038473189</v>
      </c>
      <c r="M57" s="0" t="n">
        <f aca="false">D32/SQRT(A32*A32+POWER((J57*B32-1/J57/C32),2))</f>
        <v>3.14287977667053</v>
      </c>
      <c r="N57" s="0" t="n">
        <f aca="false">I57*O26</f>
        <v>54</v>
      </c>
      <c r="O57" s="0" t="n">
        <f aca="false">D54/SQRT(A54*A54+POWER(N57*B54-1/N57/C54,2))</f>
        <v>3.71549038042309</v>
      </c>
      <c r="P57" s="0" t="n">
        <f aca="false">D55/SQRT(A55*A55+POWER(N57*B55-1/N57/C55,2))</f>
        <v>6.03789315893891</v>
      </c>
      <c r="Q57" s="0" t="n">
        <f aca="false">D56/SQRT(A56*A56+POWER(N57*B56-1/N57/C56,2))</f>
        <v>13.1873672259046</v>
      </c>
      <c r="R57" s="0" t="n">
        <f aca="false">I57*S26</f>
        <v>54</v>
      </c>
      <c r="S57" s="0" t="n">
        <f aca="false">D78/SQRT(A78*A78+POWER(R57*B78-1/R57/C78,2))</f>
        <v>3.71549038042309</v>
      </c>
      <c r="T57" s="0" t="n">
        <f aca="false">D79/SQRT(A79*A79+POWER(R57*B79-1/R57/C79,2))</f>
        <v>10.2288461556619</v>
      </c>
      <c r="U57" s="0" t="n">
        <f aca="false">D80/SQRT(A80*A80+POWER(R57*B80-1/R57/C80,2))</f>
        <v>16.1397164724204</v>
      </c>
      <c r="V57" s="0" t="n">
        <f aca="false">I57*X26</f>
        <v>54</v>
      </c>
      <c r="W57" s="0" t="n">
        <f aca="false">V57/X26</f>
        <v>0.54</v>
      </c>
      <c r="X57" s="0" t="n">
        <f aca="false">D102/SQRT(POWER(1-W57*W57,2)+W57*W57/E102/E102)</f>
        <v>7.05303818196196</v>
      </c>
      <c r="Y57" s="0" t="n">
        <f aca="false">D103/SQRT(POWER(1-W57*W57,2)+W57*W57/E103/E103)</f>
        <v>7.03774165431947</v>
      </c>
      <c r="Z57" s="0" t="n">
        <f aca="false">D104/SQRT(POWER(1-W57*W57,2)+W57*W57/E104/E104)</f>
        <v>6.97753591902102</v>
      </c>
      <c r="AA57" s="0" t="n">
        <f aca="false">I57*AC26</f>
        <v>17.0762993649093</v>
      </c>
      <c r="AB57" s="0" t="n">
        <f aca="false">AA57/AC26</f>
        <v>0.54</v>
      </c>
      <c r="AC57" s="0" t="n">
        <f aca="false">D127/SQRT(POWER(1-AB57*AB57,2)+AB57*AB57/E127/E127)</f>
        <v>6.8616190723791</v>
      </c>
      <c r="AD57" s="0" t="n">
        <f aca="false">D128/SQRT(POWER(1-AB57*AB57,2)+AB57*AB57/E128/E128)</f>
        <v>6.95780810922798</v>
      </c>
      <c r="AE57" s="0" t="n">
        <f aca="false">D129/SQRT(POWER(1-AB57*AB57,2)+AB57*AB57/E129/E129)</f>
        <v>6.99078140097932</v>
      </c>
      <c r="AF57" s="0" t="n">
        <f aca="false">I57*AH26</f>
        <v>17.0762993649093</v>
      </c>
      <c r="AG57" s="0" t="n">
        <f aca="false">AF57/AH26</f>
        <v>0.54</v>
      </c>
      <c r="AH57" s="0" t="n">
        <f aca="false">D152/SQRT(POWER(1-AG57*AG57,2)+AG57*AG57/E152/E152)</f>
        <v>6.8616190723791</v>
      </c>
      <c r="AI57" s="0" t="n">
        <f aca="false">D153/SQRT(POWER(1-AG57*AG57,2)+AG57*AG57/E153/E153)</f>
        <v>6.68063304020966</v>
      </c>
      <c r="AJ57" s="0" t="n">
        <f aca="false">D154/SQRT(POWER(1-AG57*AG57,2)+AG57*AG57/E154/E154)</f>
        <v>6.51325216698604</v>
      </c>
      <c r="AK57" s="0" t="n">
        <f aca="false">I57*AM26</f>
        <v>8.53814968245463</v>
      </c>
      <c r="AL57" s="0" t="n">
        <f aca="false">AK57/AM26</f>
        <v>0.54</v>
      </c>
      <c r="AM57" s="0" t="n">
        <f aca="false">D178/SQRT(A178*A178+POWER(AK57*B178-1/AK57/C178,2))</f>
        <v>0.59830612751338</v>
      </c>
      <c r="AN57" s="0" t="n">
        <f aca="false">D178/SQRT(POWER(1-AL57*AL57,2)+AL57*AL57/E178/E178)</f>
        <v>7.00744481843488</v>
      </c>
    </row>
    <row r="58" customFormat="false" ht="12.75" hidden="false" customHeight="false" outlineLevel="0" collapsed="false">
      <c r="I58" s="0" t="n">
        <v>0.56</v>
      </c>
      <c r="J58" s="0" t="n">
        <f aca="false">I58*K26</f>
        <v>56</v>
      </c>
      <c r="K58" s="0" t="n">
        <f aca="false">D30/SQRT(A30*A30+POWER((J58*B30-1/J58/C30),2))</f>
        <v>3.96229913330448</v>
      </c>
      <c r="L58" s="0" t="n">
        <f aca="false">D31/SQRT(A31*A31+POWER((J58*B31-1/J58/C31),2))</f>
        <v>3.66383897507231</v>
      </c>
      <c r="M58" s="0" t="n">
        <f aca="false">D32/SQRT(A32*A32+POWER((J58*B32-1/J58/C32),2))</f>
        <v>3.28806825128653</v>
      </c>
      <c r="N58" s="0" t="n">
        <f aca="false">I58*O26</f>
        <v>56</v>
      </c>
      <c r="O58" s="0" t="n">
        <f aca="false">D54/SQRT(A54*A54+POWER(N58*B54-1/N58/C54,2))</f>
        <v>3.96229913330448</v>
      </c>
      <c r="P58" s="0" t="n">
        <f aca="false">D55/SQRT(A55*A55+POWER(N58*B55-1/N58/C55,2))</f>
        <v>6.84754520097673</v>
      </c>
      <c r="Q58" s="0" t="n">
        <f aca="false">D56/SQRT(A56*A56+POWER(N58*B56-1/N58/C56,2))</f>
        <v>15.7192674360736</v>
      </c>
      <c r="R58" s="0" t="n">
        <f aca="false">I58*S26</f>
        <v>56</v>
      </c>
      <c r="S58" s="0" t="n">
        <f aca="false">D78/SQRT(A78*A78+POWER(R58*B78-1/R58/C78,2))</f>
        <v>3.96229913330448</v>
      </c>
      <c r="T58" s="0" t="n">
        <f aca="false">D79/SQRT(A79*A79+POWER(R58*B79-1/R58/C79,2))</f>
        <v>11.1582161768217</v>
      </c>
      <c r="U58" s="0" t="n">
        <f aca="false">D80/SQRT(A80*A80+POWER(R58*B80-1/R58/C80,2))</f>
        <v>16.5528684860542</v>
      </c>
      <c r="V58" s="0" t="n">
        <f aca="false">I58*X26</f>
        <v>56</v>
      </c>
      <c r="W58" s="0" t="n">
        <f aca="false">V58/X26</f>
        <v>0.56</v>
      </c>
      <c r="X58" s="0" t="n">
        <f aca="false">D102/SQRT(POWER(1-W58*W58,2)+W58*W58/E102/E102)</f>
        <v>7.27832911746211</v>
      </c>
      <c r="Y58" s="0" t="n">
        <f aca="false">D103/SQRT(POWER(1-W58*W58,2)+W58*W58/E103/E103)</f>
        <v>7.26025975825694</v>
      </c>
      <c r="Z58" s="0" t="n">
        <f aca="false">D104/SQRT(POWER(1-W58*W58,2)+W58*W58/E104/E104)</f>
        <v>7.18930513762419</v>
      </c>
      <c r="AA58" s="0" t="n">
        <f aca="false">I58*AC26</f>
        <v>17.7087548969429</v>
      </c>
      <c r="AB58" s="0" t="n">
        <f aca="false">AA58/AC26</f>
        <v>0.56</v>
      </c>
      <c r="AC58" s="0" t="n">
        <f aca="false">D127/SQRT(POWER(1-AB58*AB58,2)+AB58*AB58/E127/E127)</f>
        <v>7.05342134775658</v>
      </c>
      <c r="AD58" s="0" t="n">
        <f aca="false">D128/SQRT(POWER(1-AB58*AB58,2)+AB58*AB58/E128/E128)</f>
        <v>7.16611190750254</v>
      </c>
      <c r="AE58" s="0" t="n">
        <f aca="false">D129/SQRT(POWER(1-AB58*AB58,2)+AB58*AB58/E129/E129)</f>
        <v>7.20489298745908</v>
      </c>
      <c r="AF58" s="0" t="n">
        <f aca="false">I58*AH26</f>
        <v>17.7087548969429</v>
      </c>
      <c r="AG58" s="0" t="n">
        <f aca="false">AF58/AH26</f>
        <v>0.56</v>
      </c>
      <c r="AH58" s="0" t="n">
        <f aca="false">D152/SQRT(POWER(1-AG58*AG58,2)+AG58*AG58/E152/E152)</f>
        <v>7.05342134775658</v>
      </c>
      <c r="AI58" s="0" t="n">
        <f aca="false">D153/SQRT(POWER(1-AG58*AG58,2)+AG58*AG58/E153/E153)</f>
        <v>6.8431222062082</v>
      </c>
      <c r="AJ58" s="0" t="n">
        <f aca="false">D154/SQRT(POWER(1-AG58*AG58,2)+AG58*AG58/E154/E154)</f>
        <v>6.65057718958863</v>
      </c>
      <c r="AK58" s="0" t="n">
        <f aca="false">I58*AM26</f>
        <v>8.85437744847146</v>
      </c>
      <c r="AL58" s="0" t="n">
        <f aca="false">AK58/AM26</f>
        <v>0.56</v>
      </c>
      <c r="AM58" s="0" t="n">
        <f aca="false">D178/SQRT(A178*A178+POWER(AK58*B178-1/AK58/C178,2))</f>
        <v>0.639686370093141</v>
      </c>
      <c r="AN58" s="0" t="n">
        <f aca="false">D178/SQRT(POWER(1-AL58*AL58,2)+AL58*AL58/E178/E178)</f>
        <v>7.22452113449907</v>
      </c>
    </row>
    <row r="59" customFormat="false" ht="20.25" hidden="false" customHeight="false" outlineLevel="0" collapsed="false">
      <c r="A59" s="47" t="s">
        <v>103</v>
      </c>
      <c r="B59" s="5"/>
      <c r="C59" s="5" t="n">
        <f aca="false">1/SQRT(B54*C54)</f>
        <v>100</v>
      </c>
      <c r="I59" s="0" t="n">
        <v>0.58</v>
      </c>
      <c r="J59" s="0" t="n">
        <f aca="false">I59*K26</f>
        <v>58</v>
      </c>
      <c r="K59" s="0" t="n">
        <f aca="false">D30/SQRT(A30*A30+POWER((J59*B30-1/J59/C30),2))</f>
        <v>4.22720332246534</v>
      </c>
      <c r="L59" s="0" t="n">
        <f aca="false">D31/SQRT(A31*A31+POWER((J59*B31-1/J59/C31),2))</f>
        <v>3.87021526841296</v>
      </c>
      <c r="M59" s="0" t="n">
        <f aca="false">D32/SQRT(A32*A32+POWER((J59*B32-1/J59/C32),2))</f>
        <v>3.43478246997303</v>
      </c>
      <c r="N59" s="0" t="n">
        <f aca="false">I59*O26</f>
        <v>58</v>
      </c>
      <c r="O59" s="0" t="n">
        <f aca="false">D54/SQRT(A54*A54+POWER(N59*B54-1/N59/C54,2))</f>
        <v>4.22720332246534</v>
      </c>
      <c r="P59" s="0" t="n">
        <f aca="false">D55/SQRT(A55*A55+POWER(N59*B55-1/N59/C55,2))</f>
        <v>7.82539113133752</v>
      </c>
      <c r="Q59" s="0" t="n">
        <f aca="false">D56/SQRT(A56*A56+POWER(N59*B56-1/N59/C56,2))</f>
        <v>16.6434186190184</v>
      </c>
      <c r="R59" s="0" t="n">
        <f aca="false">I59*S26</f>
        <v>58</v>
      </c>
      <c r="S59" s="0" t="n">
        <f aca="false">D78/SQRT(A78*A78+POWER(R59*B78-1/R59/C78,2))</f>
        <v>4.22720332246534</v>
      </c>
      <c r="T59" s="0" t="n">
        <f aca="false">D79/SQRT(A79*A79+POWER(R59*B79-1/R59/C79,2))</f>
        <v>12.1424013804272</v>
      </c>
      <c r="U59" s="0" t="n">
        <f aca="false">D80/SQRT(A80*A80+POWER(R59*B80-1/R59/C80,2))</f>
        <v>16.664078738363</v>
      </c>
      <c r="V59" s="0" t="n">
        <f aca="false">I59*X26</f>
        <v>58</v>
      </c>
      <c r="W59" s="0" t="n">
        <f aca="false">V59/X26</f>
        <v>0.58</v>
      </c>
      <c r="X59" s="0" t="n">
        <f aca="false">D102/SQRT(POWER(1-W59*W59,2)+W59*W59/E102/E102)</f>
        <v>7.52747495304515</v>
      </c>
      <c r="Y59" s="0" t="n">
        <f aca="false">D103/SQRT(POWER(1-W59*W59,2)+W59*W59/E103/E103)</f>
        <v>7.50604419862433</v>
      </c>
      <c r="Z59" s="0" t="n">
        <f aca="false">D104/SQRT(POWER(1-W59*W59,2)+W59*W59/E104/E104)</f>
        <v>7.4221158566413</v>
      </c>
      <c r="AA59" s="0" t="n">
        <f aca="false">I59*AC26</f>
        <v>18.3412104289766</v>
      </c>
      <c r="AB59" s="0" t="n">
        <f aca="false">AA59/AC26</f>
        <v>0.58</v>
      </c>
      <c r="AC59" s="0" t="n">
        <f aca="false">D127/SQRT(POWER(1-AB59*AB59,2)+AB59*AB59/E127/E127)</f>
        <v>7.26237317504925</v>
      </c>
      <c r="AD59" s="0" t="n">
        <f aca="false">D128/SQRT(POWER(1-AB59*AB59,2)+AB59*AB59/E128/E128)</f>
        <v>7.3947592080533</v>
      </c>
      <c r="AE59" s="0" t="n">
        <f aca="false">D129/SQRT(POWER(1-AB59*AB59,2)+AB59*AB59/E129/E129)</f>
        <v>7.44052320356777</v>
      </c>
      <c r="AF59" s="0" t="n">
        <f aca="false">I59*AH26</f>
        <v>18.3412104289766</v>
      </c>
      <c r="AG59" s="0" t="n">
        <f aca="false">AF59/AH26</f>
        <v>0.58</v>
      </c>
      <c r="AH59" s="0" t="n">
        <f aca="false">D152/SQRT(POWER(1-AG59*AG59,2)+AG59*AG59/E152/E152)</f>
        <v>7.26237317504925</v>
      </c>
      <c r="AI59" s="0" t="n">
        <f aca="false">D153/SQRT(POWER(1-AG59*AG59,2)+AG59*AG59/E153/E153)</f>
        <v>7.01762189413771</v>
      </c>
      <c r="AJ59" s="0" t="n">
        <f aca="false">D154/SQRT(POWER(1-AG59*AG59,2)+AG59*AG59/E154/E154)</f>
        <v>6.79605718102399</v>
      </c>
      <c r="AK59" s="0" t="n">
        <f aca="false">I59*AM26</f>
        <v>9.1706052144883</v>
      </c>
      <c r="AL59" s="0" t="n">
        <f aca="false">AK59/AM26</f>
        <v>0.58</v>
      </c>
      <c r="AM59" s="0" t="n">
        <f aca="false">D178/SQRT(A178*A178+POWER(AK59*B178-1/AK59/C178,2))</f>
        <v>0.684468858674067</v>
      </c>
      <c r="AN59" s="0" t="n">
        <f aca="false">D178/SQRT(POWER(1-AL59*AL59,2)+AL59*AL59/E178/E178)</f>
        <v>7.46372614091706</v>
      </c>
    </row>
    <row r="60" customFormat="false" ht="12.75" hidden="false" customHeight="false" outlineLevel="0" collapsed="false">
      <c r="A60" s="5"/>
      <c r="B60" s="5"/>
      <c r="C60" s="5" t="n">
        <f aca="false">1/SQRT(B55*C55)</f>
        <v>70.7106781186548</v>
      </c>
      <c r="I60" s="0" t="n">
        <v>0.6</v>
      </c>
      <c r="J60" s="0" t="n">
        <f aca="false">I60*K26</f>
        <v>60</v>
      </c>
      <c r="K60" s="0" t="n">
        <f aca="false">D30/SQRT(A30*A30+POWER((J60*B30-1/J60/C30),2))</f>
        <v>4.5124262819714</v>
      </c>
      <c r="L60" s="0" t="n">
        <f aca="false">D31/SQRT(A31*A31+POWER((J60*B31-1/J60/C31),2))</f>
        <v>4.08551033027133</v>
      </c>
      <c r="M60" s="0" t="n">
        <f aca="false">D32/SQRT(A32*A32+POWER((J60*B32-1/J60/C32),2))</f>
        <v>3.58261632894324</v>
      </c>
      <c r="N60" s="0" t="n">
        <f aca="false">I60*O26</f>
        <v>60</v>
      </c>
      <c r="O60" s="0" t="n">
        <f aca="false">D54/SQRT(A54*A54+POWER(N60*B54-1/N60/C54,2))</f>
        <v>4.5124262819714</v>
      </c>
      <c r="P60" s="0" t="n">
        <f aca="false">D55/SQRT(A55*A55+POWER(N60*B55-1/N60/C55,2))</f>
        <v>9.01262652189165</v>
      </c>
      <c r="Q60" s="0" t="n">
        <f aca="false">D56/SQRT(A56*A56+POWER(N60*B56-1/N60/C56,2))</f>
        <v>15.2301924770043</v>
      </c>
      <c r="R60" s="0" t="n">
        <f aca="false">I60*S26</f>
        <v>60</v>
      </c>
      <c r="S60" s="0" t="n">
        <f aca="false">D78/SQRT(A78*A78+POWER(R60*B78-1/R60/C78,2))</f>
        <v>4.5124262819714</v>
      </c>
      <c r="T60" s="0" t="n">
        <f aca="false">D79/SQRT(A79*A79+POWER(R60*B79-1/R60/C79,2))</f>
        <v>13.1558702896054</v>
      </c>
      <c r="U60" s="0" t="n">
        <f aca="false">D80/SQRT(A80*A80+POWER(R60*B80-1/R60/C80,2))</f>
        <v>16.4867243725645</v>
      </c>
      <c r="V60" s="0" t="n">
        <f aca="false">I60*X26</f>
        <v>60</v>
      </c>
      <c r="W60" s="0" t="n">
        <f aca="false">V60/X26</f>
        <v>0.6</v>
      </c>
      <c r="X60" s="0" t="n">
        <f aca="false">D102/SQRT(POWER(1-W60*W60,2)+W60*W60/E102/E102)</f>
        <v>7.80393104976436</v>
      </c>
      <c r="Y60" s="0" t="n">
        <f aca="false">D103/SQRT(POWER(1-W60*W60,2)+W60*W60/E103/E103)</f>
        <v>7.77839239108819</v>
      </c>
      <c r="Z60" s="0" t="n">
        <f aca="false">D104/SQRT(POWER(1-W60*W60,2)+W60*W60/E104/E104)</f>
        <v>7.67868896042439</v>
      </c>
      <c r="AA60" s="0" t="n">
        <f aca="false">I60*AC26</f>
        <v>18.9736659610103</v>
      </c>
      <c r="AB60" s="0" t="n">
        <f aca="false">AA60/AC26</f>
        <v>0.6</v>
      </c>
      <c r="AC60" s="0" t="n">
        <f aca="false">D127/SQRT(POWER(1-AB60*AB60,2)+AB60*AB60/E127/E127)</f>
        <v>7.49026897139975</v>
      </c>
      <c r="AD60" s="0" t="n">
        <f aca="false">D128/SQRT(POWER(1-AB60*AB60,2)+AB60*AB60/E128/E128)</f>
        <v>7.6462968775827</v>
      </c>
      <c r="AE60" s="0" t="n">
        <f aca="false">D129/SQRT(POWER(1-AB60*AB60,2)+AB60*AB60/E129/E129)</f>
        <v>7.70051379542122</v>
      </c>
      <c r="AF60" s="0" t="n">
        <f aca="false">I60*AH26</f>
        <v>18.9736659610103</v>
      </c>
      <c r="AG60" s="0" t="n">
        <f aca="false">AF60/AH26</f>
        <v>0.6</v>
      </c>
      <c r="AH60" s="0" t="n">
        <f aca="false">D152/SQRT(POWER(1-AG60*AG60,2)+AG60*AG60/E152/E152)</f>
        <v>7.49026897139975</v>
      </c>
      <c r="AI60" s="0" t="n">
        <f aca="false">D153/SQRT(POWER(1-AG60*AG60,2)+AG60*AG60/E153/E153)</f>
        <v>7.20488022130294</v>
      </c>
      <c r="AJ60" s="0" t="n">
        <f aca="false">D154/SQRT(POWER(1-AG60*AG60,2)+AG60*AG60/E154/E154)</f>
        <v>6.94980902187208</v>
      </c>
      <c r="AK60" s="0" t="n">
        <f aca="false">I60*AM26</f>
        <v>9.48683298050514</v>
      </c>
      <c r="AL60" s="0" t="n">
        <f aca="false">AK60/AM26</f>
        <v>0.6</v>
      </c>
      <c r="AM60" s="0" t="n">
        <f aca="false">D178/SQRT(A178*A178+POWER(AK60*B178-1/AK60/C178,2))</f>
        <v>0.733147987986451</v>
      </c>
      <c r="AN60" s="0" t="n">
        <f aca="false">D178/SQRT(POWER(1-AL60*AL60,2)+AL60*AL60/E178/E178)</f>
        <v>7.72805834668983</v>
      </c>
    </row>
    <row r="61" customFormat="false" ht="12.75" hidden="false" customHeight="false" outlineLevel="0" collapsed="false">
      <c r="C61" s="5" t="n">
        <f aca="false">1/SQRT(B56*C56)</f>
        <v>57.7350269189626</v>
      </c>
      <c r="I61" s="0" t="n">
        <v>0.62</v>
      </c>
      <c r="J61" s="0" t="n">
        <f aca="false">I61*K26</f>
        <v>62</v>
      </c>
      <c r="K61" s="0" t="n">
        <f aca="false">D30/SQRT(A30*A30+POWER((J61*B30-1/J61/C30),2))</f>
        <v>4.82050754057159</v>
      </c>
      <c r="L61" s="0" t="n">
        <f aca="false">D31/SQRT(A31*A31+POWER((J61*B31-1/J61/C31),2))</f>
        <v>4.3099335588957</v>
      </c>
      <c r="M61" s="0" t="n">
        <f aca="false">D32/SQRT(A32*A32+POWER((J61*B32-1/J61/C32),2))</f>
        <v>3.73107647438368</v>
      </c>
      <c r="N61" s="0" t="n">
        <f aca="false">I61*O26</f>
        <v>62</v>
      </c>
      <c r="O61" s="0" t="n">
        <f aca="false">D54/SQRT(A54*A54+POWER(N61*B54-1/N61/C54,2))</f>
        <v>4.82050754057159</v>
      </c>
      <c r="P61" s="0" t="n">
        <f aca="false">D55/SQRT(A55*A55+POWER(N61*B55-1/N61/C55,2))</f>
        <v>10.4471635770339</v>
      </c>
      <c r="Q61" s="0" t="n">
        <f aca="false">D56/SQRT(A56*A56+POWER(N61*B56-1/N61/C56,2))</f>
        <v>12.8647052832695</v>
      </c>
      <c r="R61" s="0" t="n">
        <f aca="false">I61*S26</f>
        <v>62</v>
      </c>
      <c r="S61" s="0" t="n">
        <f aca="false">D78/SQRT(A78*A78+POWER(R61*B78-1/R61/C78,2))</f>
        <v>4.82050754057159</v>
      </c>
      <c r="T61" s="0" t="n">
        <f aca="false">D79/SQRT(A79*A79+POWER(R61*B79-1/R61/C79,2))</f>
        <v>14.1554931632707</v>
      </c>
      <c r="U61" s="0" t="n">
        <f aca="false">D80/SQRT(A80*A80+POWER(R61*B80-1/R61/C80,2))</f>
        <v>16.0719294511244</v>
      </c>
      <c r="V61" s="0" t="n">
        <f aca="false">I61*X26</f>
        <v>62</v>
      </c>
      <c r="W61" s="0" t="n">
        <f aca="false">V61/X26</f>
        <v>0.62</v>
      </c>
      <c r="X61" s="0" t="n">
        <f aca="false">D102/SQRT(POWER(1-W61*W61,2)+W61*W61/E102/E102)</f>
        <v>8.11187844209366</v>
      </c>
      <c r="Y61" s="0" t="n">
        <f aca="false">D103/SQRT(POWER(1-W61*W61,2)+W61*W61/E103/E103)</f>
        <v>8.08127460998951</v>
      </c>
      <c r="Z61" s="0" t="n">
        <f aca="false">D104/SQRT(POWER(1-W61*W61,2)+W61*W61/E104/E104)</f>
        <v>7.96223407159944</v>
      </c>
      <c r="AA61" s="0" t="n">
        <f aca="false">I61*AC26</f>
        <v>19.606121493044</v>
      </c>
      <c r="AB61" s="0" t="n">
        <f aca="false">AA61/AC26</f>
        <v>0.62</v>
      </c>
      <c r="AC61" s="0" t="n">
        <f aca="false">D127/SQRT(POWER(1-AB61*AB61,2)+AB61*AB61/E127/E127)</f>
        <v>7.73912807698518</v>
      </c>
      <c r="AD61" s="0" t="n">
        <f aca="false">D128/SQRT(POWER(1-AB61*AB61,2)+AB61*AB61/E128/E128)</f>
        <v>7.92370778200448</v>
      </c>
      <c r="AE61" s="0" t="n">
        <f aca="false">D129/SQRT(POWER(1-AB61*AB61,2)+AB61*AB61/E129/E129)</f>
        <v>7.98823267439584</v>
      </c>
      <c r="AF61" s="0" t="n">
        <f aca="false">I61*AH26</f>
        <v>19.606121493044</v>
      </c>
      <c r="AG61" s="0" t="n">
        <f aca="false">AF61/AH26</f>
        <v>0.62</v>
      </c>
      <c r="AH61" s="0" t="n">
        <f aca="false">D152/SQRT(POWER(1-AG61*AG61,2)+AG61*AG61/E152/E152)</f>
        <v>7.73912807698518</v>
      </c>
      <c r="AI61" s="0" t="n">
        <f aca="false">D153/SQRT(POWER(1-AG61*AG61,2)+AG61*AG61/E153/E153)</f>
        <v>7.40563303119287</v>
      </c>
      <c r="AJ61" s="0" t="n">
        <f aca="false">D154/SQRT(POWER(1-AG61*AG61,2)+AG61*AG61/E154/E154)</f>
        <v>7.11184052033649</v>
      </c>
      <c r="AK61" s="0" t="n">
        <f aca="false">I61*AM26</f>
        <v>9.80306074652198</v>
      </c>
      <c r="AL61" s="0" t="n">
        <f aca="false">AK61/AM26</f>
        <v>0.62</v>
      </c>
      <c r="AM61" s="0" t="n">
        <f aca="false">D178/SQRT(A178*A178+POWER(AK61*B178-1/AK61/C178,2))</f>
        <v>0.786312512888199</v>
      </c>
      <c r="AN61" s="0" t="n">
        <f aca="false">D178/SQRT(POWER(1-AL61*AL61,2)+AL61*AL61/E178/E178)</f>
        <v>8.02109191424907</v>
      </c>
    </row>
    <row r="62" customFormat="false" ht="12.75" hidden="false" customHeight="false" outlineLevel="0" collapsed="false">
      <c r="I62" s="0" t="n">
        <v>0.64</v>
      </c>
      <c r="J62" s="0" t="n">
        <f aca="false">I62*K26</f>
        <v>64</v>
      </c>
      <c r="K62" s="0" t="n">
        <f aca="false">D30/SQRT(A30*A30+POWER((J62*B30-1/J62/C30),2))</f>
        <v>5.1543481591922</v>
      </c>
      <c r="L62" s="0" t="n">
        <f aca="false">D31/SQRT(A31*A31+POWER((J62*B31-1/J62/C31),2))</f>
        <v>4.54356569716799</v>
      </c>
      <c r="M62" s="0" t="n">
        <f aca="false">D32/SQRT(A32*A32+POWER((J62*B32-1/J62/C32),2))</f>
        <v>3.87957695597404</v>
      </c>
      <c r="N62" s="0" t="n">
        <f aca="false">I62*O26</f>
        <v>64</v>
      </c>
      <c r="O62" s="0" t="n">
        <f aca="false">D54/SQRT(A54*A54+POWER(N62*B54-1/N62/C54,2))</f>
        <v>5.1543481591922</v>
      </c>
      <c r="P62" s="0" t="n">
        <f aca="false">D55/SQRT(A55*A55+POWER(N62*B55-1/N62/C55,2))</f>
        <v>12.1336976463335</v>
      </c>
      <c r="Q62" s="0" t="n">
        <f aca="false">D56/SQRT(A56*A56+POWER(N62*B56-1/N62/C56,2))</f>
        <v>10.7135853911912</v>
      </c>
      <c r="R62" s="0" t="n">
        <f aca="false">I62*S26</f>
        <v>64</v>
      </c>
      <c r="S62" s="0" t="n">
        <f aca="false">D78/SQRT(A78*A78+POWER(R62*B78-1/R62/C78,2))</f>
        <v>5.1543481591922</v>
      </c>
      <c r="T62" s="0" t="n">
        <f aca="false">D79/SQRT(A79*A79+POWER(R62*B79-1/R62/C79,2))</f>
        <v>15.0788875199627</v>
      </c>
      <c r="U62" s="0" t="n">
        <f aca="false">D80/SQRT(A80*A80+POWER(R62*B80-1/R62/C80,2))</f>
        <v>15.489403655477</v>
      </c>
      <c r="V62" s="0" t="n">
        <f aca="false">I62*X26</f>
        <v>64</v>
      </c>
      <c r="W62" s="0" t="n">
        <f aca="false">V62/X26</f>
        <v>0.64</v>
      </c>
      <c r="X62" s="0" t="n">
        <f aca="false">D102/SQRT(POWER(1-W62*W62,2)+W62*W62/E102/E102)</f>
        <v>8.4564225863697</v>
      </c>
      <c r="Y62" s="0" t="n">
        <f aca="false">D103/SQRT(POWER(1-W62*W62,2)+W62*W62/E103/E103)</f>
        <v>8.41951118770507</v>
      </c>
      <c r="Z62" s="0" t="n">
        <f aca="false">D104/SQRT(POWER(1-W62*W62,2)+W62*W62/E104/E104)</f>
        <v>8.27655594781638</v>
      </c>
      <c r="AA62" s="0" t="n">
        <f aca="false">I62*AC26</f>
        <v>20.2385770250776</v>
      </c>
      <c r="AB62" s="0" t="n">
        <f aca="false">AA62/AC26</f>
        <v>0.64</v>
      </c>
      <c r="AC62" s="0" t="n">
        <f aca="false">D127/SQRT(POWER(1-AB62*AB62,2)+AB62*AB62/E127/E127)</f>
        <v>8.01121421735648</v>
      </c>
      <c r="AD62" s="0" t="n">
        <f aca="false">D128/SQRT(POWER(1-AB62*AB62,2)+AB62*AB62/E128/E128)</f>
        <v>8.23049828153735</v>
      </c>
      <c r="AE62" s="0" t="n">
        <f aca="false">D129/SQRT(POWER(1-AB62*AB62,2)+AB62*AB62/E129/E129)</f>
        <v>8.30769412236819</v>
      </c>
      <c r="AF62" s="0" t="n">
        <f aca="false">I62*AH26</f>
        <v>20.2385770250776</v>
      </c>
      <c r="AG62" s="0" t="n">
        <f aca="false">AF62/AH26</f>
        <v>0.64</v>
      </c>
      <c r="AH62" s="0" t="n">
        <f aca="false">D152/SQRT(POWER(1-AG62*AG62,2)+AG62*AG62/E152/E152)</f>
        <v>8.01121421735648</v>
      </c>
      <c r="AI62" s="0" t="n">
        <f aca="false">D153/SQRT(POWER(1-AG62*AG62,2)+AG62*AG62/E153/E153)</f>
        <v>7.62056867184681</v>
      </c>
      <c r="AJ62" s="0" t="n">
        <f aca="false">D154/SQRT(POWER(1-AG62*AG62,2)+AG62*AG62/E154/E154)</f>
        <v>7.28200863220711</v>
      </c>
      <c r="AK62" s="0" t="n">
        <f aca="false">I62*AM26</f>
        <v>10.1192885125388</v>
      </c>
      <c r="AL62" s="0" t="n">
        <f aca="false">AK62/AM26</f>
        <v>0.64</v>
      </c>
      <c r="AM62" s="0" t="n">
        <f aca="false">D178/SQRT(A178*A178+POWER(AK62*B178-1/AK62/C178,2))</f>
        <v>0.844668709774461</v>
      </c>
      <c r="AN62" s="0" t="n">
        <f aca="false">D178/SQRT(POWER(1-AL62*AL62,2)+AL62*AL62/E178/E178)</f>
        <v>8.34711559738445</v>
      </c>
    </row>
    <row r="63" customFormat="false" ht="12.75" hidden="false" customHeight="false" outlineLevel="0" collapsed="false">
      <c r="I63" s="0" t="n">
        <v>0.66</v>
      </c>
      <c r="J63" s="0" t="n">
        <f aca="false">I63*K26</f>
        <v>66</v>
      </c>
      <c r="K63" s="0" t="n">
        <f aca="false">D30/SQRT(A30*A30+POWER((J63*B30-1/J63/C30),2))</f>
        <v>5.5172580013094</v>
      </c>
      <c r="L63" s="0" t="n">
        <f aca="false">D31/SQRT(A31*A31+POWER((J63*B31-1/J63/C31),2))</f>
        <v>4.78631291158175</v>
      </c>
      <c r="M63" s="0" t="n">
        <f aca="false">D32/SQRT(A32*A32+POWER((J63*B32-1/J63/C32),2))</f>
        <v>4.02743605102413</v>
      </c>
      <c r="N63" s="0" t="n">
        <f aca="false">I63*O26</f>
        <v>66</v>
      </c>
      <c r="O63" s="0" t="n">
        <f aca="false">D54/SQRT(A54*A54+POWER(N63*B54-1/N63/C54,2))</f>
        <v>5.5172580013094</v>
      </c>
      <c r="P63" s="0" t="n">
        <f aca="false">D55/SQRT(A55*A55+POWER(N63*B55-1/N63/C55,2))</f>
        <v>13.9708352188813</v>
      </c>
      <c r="Q63" s="0" t="n">
        <f aca="false">D56/SQRT(A56*A56+POWER(N63*B56-1/N63/C56,2))</f>
        <v>9.0375270347569</v>
      </c>
      <c r="R63" s="0" t="n">
        <f aca="false">I63*S26</f>
        <v>66</v>
      </c>
      <c r="S63" s="0" t="n">
        <f aca="false">D78/SQRT(A78*A78+POWER(R63*B78-1/R63/C78,2))</f>
        <v>5.5172580013094</v>
      </c>
      <c r="T63" s="0" t="n">
        <f aca="false">D79/SQRT(A79*A79+POWER(R63*B79-1/R63/C79,2))</f>
        <v>15.84939089618</v>
      </c>
      <c r="U63" s="0" t="n">
        <f aca="false">D80/SQRT(A80*A80+POWER(R63*B80-1/R63/C80,2))</f>
        <v>14.8081149545678</v>
      </c>
      <c r="V63" s="0" t="n">
        <f aca="false">I63*X26</f>
        <v>66</v>
      </c>
      <c r="W63" s="0" t="n">
        <f aca="false">V63/X26</f>
        <v>0.66</v>
      </c>
      <c r="X63" s="0" t="n">
        <f aca="false">D102/SQRT(POWER(1-W63*W63,2)+W63*W63/E102/E102)</f>
        <v>8.84386116457195</v>
      </c>
      <c r="Y63" s="0" t="n">
        <f aca="false">D103/SQRT(POWER(1-W63*W63,2)+W63*W63/E103/E103)</f>
        <v>8.79900819677844</v>
      </c>
      <c r="Z63" s="0" t="n">
        <f aca="false">D104/SQRT(POWER(1-W63*W63,2)+W63*W63/E104/E104)</f>
        <v>8.62618713949446</v>
      </c>
      <c r="AA63" s="0" t="n">
        <f aca="false">I63*AC26</f>
        <v>20.8710325571113</v>
      </c>
      <c r="AB63" s="0" t="n">
        <f aca="false">AA63/AC26</f>
        <v>0.66</v>
      </c>
      <c r="AC63" s="0" t="n">
        <f aca="false">D127/SQRT(POWER(1-AB63*AB63,2)+AB63*AB63/E127/E127)</f>
        <v>8.30904915636718</v>
      </c>
      <c r="AD63" s="0" t="n">
        <f aca="false">D128/SQRT(POWER(1-AB63*AB63,2)+AB63*AB63/E128/E128)</f>
        <v>8.57080416386329</v>
      </c>
      <c r="AE63" s="0" t="n">
        <f aca="false">D129/SQRT(POWER(1-AB63*AB63,2)+AB63*AB63/E129/E129)</f>
        <v>8.66371120183817</v>
      </c>
      <c r="AF63" s="0" t="n">
        <f aca="false">I63*AH26</f>
        <v>20.8710325571113</v>
      </c>
      <c r="AG63" s="0" t="n">
        <f aca="false">AF63/AH26</f>
        <v>0.66</v>
      </c>
      <c r="AH63" s="0" t="n">
        <f aca="false">D152/SQRT(POWER(1-AG63*AG63,2)+AG63*AG63/E152/E152)</f>
        <v>8.30904915636718</v>
      </c>
      <c r="AI63" s="0" t="n">
        <f aca="false">D153/SQRT(POWER(1-AG63*AG63,2)+AG63*AG63/E153/E153)</f>
        <v>7.85027682266094</v>
      </c>
      <c r="AJ63" s="0" t="n">
        <f aca="false">D154/SQRT(POWER(1-AG63*AG63,2)+AG63*AG63/E154/E154)</f>
        <v>7.45996697513112</v>
      </c>
      <c r="AK63" s="0" t="n">
        <f aca="false">I63*AM26</f>
        <v>10.4355162785557</v>
      </c>
      <c r="AL63" s="0" t="n">
        <f aca="false">AK63/AM26</f>
        <v>0.66</v>
      </c>
      <c r="AM63" s="0" t="n">
        <f aca="false">D178/SQRT(A178*A178+POWER(AK63*B178-1/AK63/C178,2))</f>
        <v>0.909070405582668</v>
      </c>
      <c r="AN63" s="0" t="n">
        <f aca="false">D178/SQRT(POWER(1-AL63*AL63,2)+AL63*AL63/E178/E178)</f>
        <v>8.71131222755841</v>
      </c>
    </row>
    <row r="64" customFormat="false" ht="12.75" hidden="false" customHeight="false" outlineLevel="0" collapsed="false">
      <c r="I64" s="0" t="n">
        <v>0.68</v>
      </c>
      <c r="J64" s="0" t="n">
        <f aca="false">I64*K26</f>
        <v>68</v>
      </c>
      <c r="K64" s="0" t="n">
        <f aca="false">D30/SQRT(A30*A30+POWER((J64*B30-1/J64/C30),2))</f>
        <v>5.91300091374965</v>
      </c>
      <c r="L64" s="0" t="n">
        <f aca="false">D31/SQRT(A31*A31+POWER((J64*B31-1/J64/C31),2))</f>
        <v>5.03785112004011</v>
      </c>
      <c r="M64" s="0" t="n">
        <f aca="false">D32/SQRT(A32*A32+POWER((J64*B32-1/J64/C32),2))</f>
        <v>4.17387607876165</v>
      </c>
      <c r="N64" s="0" t="n">
        <f aca="false">I64*O26</f>
        <v>68</v>
      </c>
      <c r="O64" s="0" t="n">
        <f aca="false">D54/SQRT(A54*A54+POWER(N64*B54-1/N64/C54,2))</f>
        <v>5.91300091374965</v>
      </c>
      <c r="P64" s="0" t="n">
        <f aca="false">D55/SQRT(A55*A55+POWER(N64*B55-1/N64/C55,2))</f>
        <v>15.63800466786</v>
      </c>
      <c r="Q64" s="0" t="n">
        <f aca="false">D56/SQRT(A56*A56+POWER(N64*B56-1/N64/C56,2))</f>
        <v>7.76871799636675</v>
      </c>
      <c r="R64" s="0" t="n">
        <f aca="false">I64*S26</f>
        <v>68</v>
      </c>
      <c r="S64" s="0" t="n">
        <f aca="false">D78/SQRT(A78*A78+POWER(R64*B78-1/R64/C78,2))</f>
        <v>5.91300091374965</v>
      </c>
      <c r="T64" s="0" t="n">
        <f aca="false">D79/SQRT(A79*A79+POWER(R64*B79-1/R64/C79,2))</f>
        <v>16.3905850300528</v>
      </c>
      <c r="U64" s="0" t="n">
        <f aca="false">D80/SQRT(A80*A80+POWER(R64*B80-1/R64/C80,2))</f>
        <v>14.0844775018836</v>
      </c>
      <c r="V64" s="0" t="n">
        <f aca="false">I64*X26</f>
        <v>68</v>
      </c>
      <c r="W64" s="0" t="n">
        <f aca="false">V64/X26</f>
        <v>0.68</v>
      </c>
      <c r="X64" s="0" t="n">
        <f aca="false">D102/SQRT(POWER(1-W64*W64,2)+W64*W64/E102/E102)</f>
        <v>9.28205054614642</v>
      </c>
      <c r="Y64" s="0" t="n">
        <f aca="false">D103/SQRT(POWER(1-W64*W64,2)+W64*W64/E103/E103)</f>
        <v>9.22707505195056</v>
      </c>
      <c r="Z64" s="0" t="n">
        <f aca="false">D104/SQRT(POWER(1-W64*W64,2)+W64*W64/E104/E104)</f>
        <v>9.01655325584262</v>
      </c>
      <c r="AA64" s="0" t="n">
        <f aca="false">I64*AC26</f>
        <v>21.503488089145</v>
      </c>
      <c r="AB64" s="0" t="n">
        <f aca="false">AA64/AC26</f>
        <v>0.68</v>
      </c>
      <c r="AC64" s="0" t="n">
        <f aca="false">D127/SQRT(POWER(1-AB64*AB64,2)+AB64*AB64/E127/E127)</f>
        <v>8.63541424402553</v>
      </c>
      <c r="AD64" s="0" t="n">
        <f aca="false">D128/SQRT(POWER(1-AB64*AB64,2)+AB64*AB64/E128/E128)</f>
        <v>8.94951772162318</v>
      </c>
      <c r="AE64" s="0" t="n">
        <f aca="false">D129/SQRT(POWER(1-AB64*AB64,2)+AB64*AB64/E129/E129)</f>
        <v>9.06208964011358</v>
      </c>
      <c r="AF64" s="0" t="n">
        <f aca="false">I64*AH26</f>
        <v>21.503488089145</v>
      </c>
      <c r="AG64" s="0" t="n">
        <f aca="false">AF64/AH26</f>
        <v>0.68</v>
      </c>
      <c r="AH64" s="0" t="n">
        <f aca="false">D152/SQRT(POWER(1-AG64*AG64,2)+AG64*AG64/E152/E152)</f>
        <v>8.63541424402553</v>
      </c>
      <c r="AI64" s="0" t="n">
        <f aca="false">D153/SQRT(POWER(1-AG64*AG64,2)+AG64*AG64/E153/E153)</f>
        <v>8.09517580704653</v>
      </c>
      <c r="AJ64" s="0" t="n">
        <f aca="false">D154/SQRT(POWER(1-AG64*AG64,2)+AG64*AG64/E154/E154)</f>
        <v>7.64510121717661</v>
      </c>
      <c r="AK64" s="0" t="n">
        <f aca="false">I64*AM26</f>
        <v>10.7517440445725</v>
      </c>
      <c r="AL64" s="0" t="n">
        <f aca="false">AK64/AM26</f>
        <v>0.68</v>
      </c>
      <c r="AM64" s="0" t="n">
        <f aca="false">D178/SQRT(A178*A178+POWER(AK64*B178-1/AK64/C178,2))</f>
        <v>0.980558230377459</v>
      </c>
      <c r="AN64" s="0" t="n">
        <f aca="false">D178/SQRT(POWER(1-AL64*AL64,2)+AL64*AL64/E178/E178)</f>
        <v>9.11999231299082</v>
      </c>
    </row>
    <row r="65" customFormat="false" ht="12.75" hidden="false" customHeight="false" outlineLevel="0" collapsed="false">
      <c r="I65" s="0" t="n">
        <v>0.7</v>
      </c>
      <c r="J65" s="0" t="n">
        <f aca="false">I65*K26</f>
        <v>70</v>
      </c>
      <c r="K65" s="0" t="n">
        <f aca="false">D30/SQRT(A30*A30+POWER((J65*B30-1/J65/C30),2))</f>
        <v>6.34583008757158</v>
      </c>
      <c r="L65" s="0" t="n">
        <f aca="false">D31/SQRT(A31*A31+POWER((J65*B31-1/J65/C31),2))</f>
        <v>5.29756044050917</v>
      </c>
      <c r="M65" s="0" t="n">
        <f aca="false">D32/SQRT(A32*A32+POWER((J65*B32-1/J65/C32),2))</f>
        <v>4.31802705948603</v>
      </c>
      <c r="N65" s="0" t="n">
        <f aca="false">I65*O26</f>
        <v>70</v>
      </c>
      <c r="O65" s="0" t="n">
        <f aca="false">D54/SQRT(A54*A54+POWER(N65*B54-1/N65/C54,2))</f>
        <v>6.34583008757158</v>
      </c>
      <c r="P65" s="0" t="n">
        <f aca="false">D55/SQRT(A55*A55+POWER(N65*B55-1/N65/C55,2))</f>
        <v>16.5915912098992</v>
      </c>
      <c r="Q65" s="0" t="n">
        <f aca="false">D56/SQRT(A56*A56+POWER(N65*B56-1/N65/C56,2))</f>
        <v>6.79900103650085</v>
      </c>
      <c r="R65" s="0" t="n">
        <f aca="false">I65*S26</f>
        <v>70</v>
      </c>
      <c r="S65" s="0" t="n">
        <f aca="false">D78/SQRT(A78*A78+POWER(R65*B78-1/R65/C78,2))</f>
        <v>6.34583008757158</v>
      </c>
      <c r="T65" s="0" t="n">
        <f aca="false">D79/SQRT(A79*A79+POWER(R65*B79-1/R65/C79,2))</f>
        <v>16.6478022954073</v>
      </c>
      <c r="U65" s="0" t="n">
        <f aca="false">D80/SQRT(A80*A80+POWER(R65*B80-1/R65/C80,2))</f>
        <v>13.3587353795953</v>
      </c>
      <c r="V65" s="0" t="n">
        <f aca="false">I65*X26</f>
        <v>70</v>
      </c>
      <c r="W65" s="0" t="n">
        <f aca="false">V65/X26</f>
        <v>0.7</v>
      </c>
      <c r="X65" s="0" t="n">
        <f aca="false">D102/SQRT(POWER(1-W65*W65,2)+W65*W65/E102/E102)</f>
        <v>9.78091590241809</v>
      </c>
      <c r="Y65" s="0" t="n">
        <f aca="false">D103/SQRT(POWER(1-W65*W65,2)+W65*W65/E103/E103)</f>
        <v>9.71285862357264</v>
      </c>
      <c r="Z65" s="0" t="n">
        <f aca="false">D104/SQRT(POWER(1-W65*W65,2)+W65*W65/E104/E104)</f>
        <v>9.45417792075606</v>
      </c>
      <c r="AA65" s="0" t="n">
        <f aca="false">I65*AC26</f>
        <v>22.1359436211787</v>
      </c>
      <c r="AB65" s="0" t="n">
        <f aca="false">AA65/AC26</f>
        <v>0.7</v>
      </c>
      <c r="AC65" s="0" t="n">
        <f aca="false">D127/SQRT(POWER(1-AB65*AB65,2)+AB65*AB65/E127/E127)</f>
        <v>8.99332942343425</v>
      </c>
      <c r="AD65" s="0" t="n">
        <f aca="false">D128/SQRT(POWER(1-AB65*AB65,2)+AB65*AB65/E128/E128)</f>
        <v>9.3724375743845</v>
      </c>
      <c r="AE65" s="0" t="n">
        <f aca="false">D129/SQRT(POWER(1-AB65*AB65,2)+AB65*AB65/E129/E129)</f>
        <v>9.50987479191077</v>
      </c>
      <c r="AF65" s="0" t="n">
        <f aca="false">I65*AH26</f>
        <v>22.1359436211787</v>
      </c>
      <c r="AG65" s="0" t="n">
        <f aca="false">AF65/AH26</f>
        <v>0.7</v>
      </c>
      <c r="AH65" s="0" t="n">
        <f aca="false">D152/SQRT(POWER(1-AG65*AG65,2)+AG65*AG65/E152/E152)</f>
        <v>8.99332942343425</v>
      </c>
      <c r="AI65" s="0" t="n">
        <f aca="false">D153/SQRT(POWER(1-AG65*AG65,2)+AG65*AG65/E153/E153)</f>
        <v>8.35541150537681</v>
      </c>
      <c r="AJ65" s="0" t="n">
        <f aca="false">D154/SQRT(POWER(1-AG65*AG65,2)+AG65*AG65/E154/E154)</f>
        <v>7.83645155536687</v>
      </c>
      <c r="AK65" s="0" t="n">
        <f aca="false">I65*AM26</f>
        <v>11.0679718105893</v>
      </c>
      <c r="AL65" s="0" t="n">
        <f aca="false">AK65/AM26</f>
        <v>0.7</v>
      </c>
      <c r="AM65" s="0" t="n">
        <f aca="false">D178/SQRT(A178*A178+POWER(AK65*B178-1/AK65/C178,2))</f>
        <v>1.06041132893076</v>
      </c>
      <c r="AN65" s="0" t="n">
        <f aca="false">D178/SQRT(POWER(1-AL65*AL65,2)+AL65*AL65/E178/E178)</f>
        <v>9.58090016019198</v>
      </c>
    </row>
    <row r="66" customFormat="false" ht="12.75" hidden="false" customHeight="false" outlineLevel="0" collapsed="false">
      <c r="I66" s="0" t="n">
        <v>0.72</v>
      </c>
      <c r="J66" s="0" t="n">
        <f aca="false">I66*K26</f>
        <v>72</v>
      </c>
      <c r="K66" s="0" t="n">
        <f aca="false">D30/SQRT(A30*A30+POWER((J66*B30-1/J66/C30),2))</f>
        <v>6.82049955343311</v>
      </c>
      <c r="L66" s="0" t="n">
        <f aca="false">D31/SQRT(A31*A31+POWER((J66*B31-1/J66/C31),2))</f>
        <v>5.56445086018857</v>
      </c>
      <c r="M66" s="0" t="n">
        <f aca="false">D32/SQRT(A32*A32+POWER((J66*B32-1/J66/C32),2))</f>
        <v>4.45893502892104</v>
      </c>
      <c r="N66" s="0" t="n">
        <f aca="false">I66*O26</f>
        <v>72</v>
      </c>
      <c r="O66" s="0" t="n">
        <f aca="false">D54/SQRT(A54*A54+POWER(N66*B54-1/N66/C54,2))</f>
        <v>6.82049955343311</v>
      </c>
      <c r="P66" s="0" t="n">
        <f aca="false">D55/SQRT(A55*A55+POWER(N66*B55-1/N66/C55,2))</f>
        <v>16.4299242933551</v>
      </c>
      <c r="Q66" s="0" t="n">
        <f aca="false">D56/SQRT(A56*A56+POWER(N66*B56-1/N66/C56,2))</f>
        <v>6.04293107918783</v>
      </c>
      <c r="R66" s="0" t="n">
        <f aca="false">I66*S26</f>
        <v>72</v>
      </c>
      <c r="S66" s="0" t="n">
        <f aca="false">D78/SQRT(A78*A78+POWER(R66*B78-1/R66/C78,2))</f>
        <v>6.82049955343311</v>
      </c>
      <c r="T66" s="0" t="n">
        <f aca="false">D79/SQRT(A79*A79+POWER(R66*B79-1/R66/C79,2))</f>
        <v>16.6065228306734</v>
      </c>
      <c r="U66" s="0" t="n">
        <f aca="false">D80/SQRT(A80*A80+POWER(R66*B80-1/R66/C80,2))</f>
        <v>12.656482367239</v>
      </c>
      <c r="V66" s="0" t="n">
        <f aca="false">I66*X26</f>
        <v>72</v>
      </c>
      <c r="W66" s="0" t="n">
        <f aca="false">V66/X26</f>
        <v>0.72</v>
      </c>
      <c r="X66" s="0" t="n">
        <f aca="false">D102/SQRT(POWER(1-W66*W66,2)+W66*W66/E102/E102)</f>
        <v>10.3531749455175</v>
      </c>
      <c r="Y66" s="0" t="n">
        <f aca="false">D103/SQRT(POWER(1-W66*W66,2)+W66*W66/E103/E103)</f>
        <v>10.2679457828533</v>
      </c>
      <c r="Z66" s="0" t="n">
        <f aca="false">D104/SQRT(POWER(1-W66*W66,2)+W66*W66/E104/E104)</f>
        <v>9.94693420537799</v>
      </c>
      <c r="AA66" s="0" t="n">
        <f aca="false">I66*AC26</f>
        <v>22.7683991532123</v>
      </c>
      <c r="AB66" s="0" t="n">
        <f aca="false">AA66/AC26</f>
        <v>0.72</v>
      </c>
      <c r="AC66" s="0" t="n">
        <f aca="false">D127/SQRT(POWER(1-AB66*AB66,2)+AB66*AB66/E127/E127)</f>
        <v>9.38599274177599</v>
      </c>
      <c r="AD66" s="0" t="n">
        <f aca="false">D128/SQRT(POWER(1-AB66*AB66,2)+AB66*AB66/E128/E128)</f>
        <v>9.8464397500843</v>
      </c>
      <c r="AE66" s="0" t="n">
        <f aca="false">D129/SQRT(POWER(1-AB66*AB66,2)+AB66*AB66/E129/E129)</f>
        <v>10.0156655346072</v>
      </c>
      <c r="AF66" s="0" t="n">
        <f aca="false">I66*AH26</f>
        <v>22.7683991532123</v>
      </c>
      <c r="AG66" s="0" t="n">
        <f aca="false">AF66/AH26</f>
        <v>0.72</v>
      </c>
      <c r="AH66" s="0" t="n">
        <f aca="false">D152/SQRT(POWER(1-AG66*AG66,2)+AG66*AG66/E152/E152)</f>
        <v>9.38599274177599</v>
      </c>
      <c r="AI66" s="0" t="n">
        <f aca="false">D153/SQRT(POWER(1-AG66*AG66,2)+AG66*AG66/E153/E153)</f>
        <v>8.63071984391904</v>
      </c>
      <c r="AJ66" s="0" t="n">
        <f aca="false">D154/SQRT(POWER(1-AG66*AG66,2)+AG66*AG66/E154/E154)</f>
        <v>8.03262281262411</v>
      </c>
      <c r="AK66" s="0" t="n">
        <f aca="false">I66*AM26</f>
        <v>11.3841995766062</v>
      </c>
      <c r="AL66" s="0" t="n">
        <f aca="false">AK66/AM26</f>
        <v>0.72</v>
      </c>
      <c r="AM66" s="0" t="n">
        <f aca="false">D178/SQRT(A178*A178+POWER(AK66*B178-1/AK66/C178,2))</f>
        <v>1.15021595983014</v>
      </c>
      <c r="AN66" s="0" t="n">
        <f aca="false">D178/SQRT(POWER(1-AL66*AL66,2)+AL66*AL66/E178/E178)</f>
        <v>10.1036173170555</v>
      </c>
    </row>
    <row r="67" customFormat="false" ht="12.75" hidden="false" customHeight="false" outlineLevel="0" collapsed="false">
      <c r="I67" s="0" t="n">
        <v>0.74</v>
      </c>
      <c r="J67" s="0" t="n">
        <f aca="false">I67*K26</f>
        <v>74</v>
      </c>
      <c r="K67" s="0" t="n">
        <f aca="false">D30/SQRT(A30*A30+POWER((J67*B30-1/J67/C30),2))</f>
        <v>7.34222722356438</v>
      </c>
      <c r="L67" s="0" t="n">
        <f aca="false">D31/SQRT(A31*A31+POWER((J67*B31-1/J67/C31),2))</f>
        <v>5.83708216563193</v>
      </c>
      <c r="M67" s="0" t="n">
        <f aca="false">D32/SQRT(A32*A32+POWER((J67*B32-1/J67/C32),2))</f>
        <v>4.59557566695645</v>
      </c>
      <c r="N67" s="0" t="n">
        <f aca="false">I67*O26</f>
        <v>74</v>
      </c>
      <c r="O67" s="0" t="n">
        <f aca="false">D54/SQRT(A54*A54+POWER(N67*B54-1/N67/C54,2))</f>
        <v>7.34222722356438</v>
      </c>
      <c r="P67" s="0" t="n">
        <f aca="false">D55/SQRT(A55*A55+POWER(N67*B55-1/N67/C55,2))</f>
        <v>15.3176559173552</v>
      </c>
      <c r="Q67" s="0" t="n">
        <f aca="false">D56/SQRT(A56*A56+POWER(N67*B56-1/N67/C56,2))</f>
        <v>5.44073031134392</v>
      </c>
      <c r="R67" s="0" t="n">
        <f aca="false">I67*S26</f>
        <v>74</v>
      </c>
      <c r="S67" s="0" t="n">
        <f aca="false">D78/SQRT(A78*A78+POWER(R67*B78-1/R67/C78,2))</f>
        <v>7.34222722356438</v>
      </c>
      <c r="T67" s="0" t="n">
        <f aca="false">D79/SQRT(A79*A79+POWER(R67*B79-1/R67/C79,2))</f>
        <v>16.2962770804362</v>
      </c>
      <c r="U67" s="0" t="n">
        <f aca="false">D80/SQRT(A80*A80+POWER(R67*B80-1/R67/C80,2))</f>
        <v>11.9921339179427</v>
      </c>
      <c r="V67" s="0" t="n">
        <f aca="false">I67*X26</f>
        <v>74</v>
      </c>
      <c r="W67" s="0" t="n">
        <f aca="false">V67/X26</f>
        <v>0.74</v>
      </c>
      <c r="X67" s="0" t="n">
        <f aca="false">D102/SQRT(POWER(1-W67*W67,2)+W67*W67/E102/E102)</f>
        <v>11.015386913752</v>
      </c>
      <c r="Y67" s="0" t="n">
        <f aca="false">D103/SQRT(POWER(1-W67*W67,2)+W67*W67/E103/E103)</f>
        <v>10.9072136885621</v>
      </c>
      <c r="Z67" s="0" t="n">
        <f aca="false">D104/SQRT(POWER(1-W67*W67,2)+W67*W67/E104/E104)</f>
        <v>10.5043463287647</v>
      </c>
      <c r="AA67" s="0" t="n">
        <f aca="false">I67*AC26</f>
        <v>23.400854685246</v>
      </c>
      <c r="AB67" s="0" t="n">
        <f aca="false">AA67/AC26</f>
        <v>0.74</v>
      </c>
      <c r="AC67" s="0" t="n">
        <f aca="false">D127/SQRT(POWER(1-AB67*AB67,2)+AB67*AB67/E127/E127)</f>
        <v>9.81665335502324</v>
      </c>
      <c r="AD67" s="0" t="n">
        <f aca="false">D128/SQRT(POWER(1-AB67*AB67,2)+AB67*AB67/E128/E128)</f>
        <v>10.3796613828251</v>
      </c>
      <c r="AE67" s="0" t="n">
        <f aca="false">D129/SQRT(POWER(1-AB67*AB67,2)+AB67*AB67/E129/E129)</f>
        <v>10.5900100031045</v>
      </c>
      <c r="AF67" s="0" t="n">
        <f aca="false">I67*AH26</f>
        <v>23.400854685246</v>
      </c>
      <c r="AG67" s="0" t="n">
        <f aca="false">AF67/AH26</f>
        <v>0.74</v>
      </c>
      <c r="AH67" s="0" t="n">
        <f aca="false">D152/SQRT(POWER(1-AG67*AG67,2)+AG67*AG67/E152/E152)</f>
        <v>9.81665335502324</v>
      </c>
      <c r="AI67" s="0" t="n">
        <f aca="false">D153/SQRT(POWER(1-AG67*AG67,2)+AG67*AG67/E153/E153)</f>
        <v>8.92024444401138</v>
      </c>
      <c r="AJ67" s="0" t="n">
        <f aca="false">D154/SQRT(POWER(1-AG67*AG67,2)+AG67*AG67/E154/E154)</f>
        <v>8.23168498969851</v>
      </c>
      <c r="AK67" s="0" t="n">
        <f aca="false">I67*AM26</f>
        <v>11.700427342623</v>
      </c>
      <c r="AL67" s="0" t="n">
        <f aca="false">AK67/AM26</f>
        <v>0.74</v>
      </c>
      <c r="AM67" s="0" t="n">
        <f aca="false">D178/SQRT(A178*A178+POWER(AK67*B178-1/AK67/C178,2))</f>
        <v>1.25195696922621</v>
      </c>
      <c r="AN67" s="0" t="n">
        <f aca="false">D178/SQRT(POWER(1-AL67*AL67,2)+AL67*AL67/E178/E178)</f>
        <v>10.7000960953409</v>
      </c>
    </row>
    <row r="68" customFormat="false" ht="12.75" hidden="false" customHeight="false" outlineLevel="0" collapsed="false">
      <c r="I68" s="0" t="n">
        <v>0.76</v>
      </c>
      <c r="J68" s="0" t="n">
        <f aca="false">I68*K26</f>
        <v>76</v>
      </c>
      <c r="K68" s="0" t="n">
        <f aca="false">D30/SQRT(A30*A30+POWER((J68*B30-1/J68/C30),2))</f>
        <v>7.91656771018877</v>
      </c>
      <c r="L68" s="0" t="n">
        <f aca="false">D31/SQRT(A31*A31+POWER((J68*B31-1/J68/C31),2))</f>
        <v>6.113483957127</v>
      </c>
      <c r="M68" s="0" t="n">
        <f aca="false">D32/SQRT(A32*A32+POWER((J68*B32-1/J68/C32),2))</f>
        <v>4.72687362159111</v>
      </c>
      <c r="N68" s="0" t="n">
        <f aca="false">I68*O26</f>
        <v>76</v>
      </c>
      <c r="O68" s="0" t="n">
        <f aca="false">D54/SQRT(A54*A54+POWER(N68*B54-1/N68/C54,2))</f>
        <v>7.91656771018877</v>
      </c>
      <c r="P68" s="0" t="n">
        <f aca="false">D55/SQRT(A55*A55+POWER(N68*B55-1/N68/C55,2))</f>
        <v>13.7776110358158</v>
      </c>
      <c r="Q68" s="0" t="n">
        <f aca="false">D56/SQRT(A56*A56+POWER(N68*B56-1/N68/C56,2))</f>
        <v>4.95146121734693</v>
      </c>
      <c r="R68" s="0" t="n">
        <f aca="false">I68*S26</f>
        <v>76</v>
      </c>
      <c r="S68" s="0" t="n">
        <f aca="false">D78/SQRT(A78*A78+POWER(R68*B78-1/R68/C78,2))</f>
        <v>7.91656771018877</v>
      </c>
      <c r="T68" s="0" t="n">
        <f aca="false">D79/SQRT(A79*A79+POWER(R68*B79-1/R68/C79,2))</f>
        <v>15.7778577394145</v>
      </c>
      <c r="U68" s="0" t="n">
        <f aca="false">D80/SQRT(A80*A80+POWER(R68*B80-1/R68/C80,2))</f>
        <v>11.3724447418346</v>
      </c>
      <c r="V68" s="0" t="n">
        <f aca="false">I68*X26</f>
        <v>76</v>
      </c>
      <c r="W68" s="0" t="n">
        <f aca="false">V68/X26</f>
        <v>0.76</v>
      </c>
      <c r="X68" s="0" t="n">
        <f aca="false">D102/SQRT(POWER(1-W68*W68,2)+W68*W68/E102/E102)</f>
        <v>11.7895100170152</v>
      </c>
      <c r="Y68" s="0" t="n">
        <f aca="false">D103/SQRT(POWER(1-W68*W68,2)+W68*W68/E103/E103)</f>
        <v>11.650051148124</v>
      </c>
      <c r="Z68" s="0" t="n">
        <f aca="false">D104/SQRT(POWER(1-W68*W68,2)+W68*W68/E104/E104)</f>
        <v>11.1379360630991</v>
      </c>
      <c r="AA68" s="0" t="n">
        <f aca="false">I68*AC26</f>
        <v>24.0333102172797</v>
      </c>
      <c r="AB68" s="0" t="n">
        <f aca="false">AA68/AC26</f>
        <v>0.76</v>
      </c>
      <c r="AC68" s="0" t="n">
        <f aca="false">D127/SQRT(POWER(1-AB68*AB68,2)+AB68*AB68/E127/E127)</f>
        <v>10.2883759857963</v>
      </c>
      <c r="AD68" s="0" t="n">
        <f aca="false">D128/SQRT(POWER(1-AB68*AB68,2)+AB68*AB68/E128/E128)</f>
        <v>10.9816730521692</v>
      </c>
      <c r="AE68" s="0" t="n">
        <f aca="false">D129/SQRT(POWER(1-AB68*AB68,2)+AB68*AB68/E129/E129)</f>
        <v>11.2458950977898</v>
      </c>
      <c r="AF68" s="0" t="n">
        <f aca="false">I68*AH26</f>
        <v>24.0333102172797</v>
      </c>
      <c r="AG68" s="0" t="n">
        <f aca="false">AF68/AH26</f>
        <v>0.76</v>
      </c>
      <c r="AH68" s="0" t="n">
        <f aca="false">D152/SQRT(POWER(1-AG68*AG68,2)+AG68*AG68/E152/E152)</f>
        <v>10.2883759857963</v>
      </c>
      <c r="AI68" s="0" t="n">
        <f aca="false">D153/SQRT(POWER(1-AG68*AG68,2)+AG68*AG68/E153/E153)</f>
        <v>9.22230241187937</v>
      </c>
      <c r="AJ68" s="0" t="n">
        <f aca="false">D154/SQRT(POWER(1-AG68*AG68,2)+AG68*AG68/E154/E154)</f>
        <v>8.43107074581624</v>
      </c>
      <c r="AK68" s="0" t="n">
        <f aca="false">I68*AM26</f>
        <v>12.0166551086398</v>
      </c>
      <c r="AL68" s="0" t="n">
        <f aca="false">AK68/AM26</f>
        <v>0.76</v>
      </c>
      <c r="AM68" s="0" t="n">
        <f aca="false">D178/SQRT(A178*A178+POWER(AK68*B178-1/AK68/C178,2))</f>
        <v>1.36813999261947</v>
      </c>
      <c r="AN68" s="0" t="n">
        <f aca="false">D178/SQRT(POWER(1-AL68*AL68,2)+AL68*AL68/E178/E178)</f>
        <v>11.3853645648513</v>
      </c>
    </row>
    <row r="69" customFormat="false" ht="12.75" hidden="false" customHeight="false" outlineLevel="0" collapsed="false">
      <c r="I69" s="0" t="n">
        <v>0.78</v>
      </c>
      <c r="J69" s="0" t="n">
        <f aca="false">I69*K26</f>
        <v>78</v>
      </c>
      <c r="K69" s="0" t="n">
        <f aca="false">D30/SQRT(A30*A30+POWER((J69*B30-1/J69/C30),2))</f>
        <v>8.54912607712038</v>
      </c>
      <c r="L69" s="0" t="n">
        <f aca="false">D31/SQRT(A31*A31+POWER((J69*B31-1/J69/C31),2))</f>
        <v>6.39108517498675</v>
      </c>
      <c r="M69" s="0" t="n">
        <f aca="false">D32/SQRT(A32*A32+POWER((J69*B32-1/J69/C32),2))</f>
        <v>4.85172749739805</v>
      </c>
      <c r="N69" s="0" t="n">
        <f aca="false">I69*O26</f>
        <v>78</v>
      </c>
      <c r="O69" s="0" t="n">
        <f aca="false">D54/SQRT(A54*A54+POWER(N69*B54-1/N69/C54,2))</f>
        <v>8.54912607712038</v>
      </c>
      <c r="P69" s="0" t="n">
        <f aca="false">D55/SQRT(A55*A55+POWER(N69*B55-1/N69/C55,2))</f>
        <v>12.2258711276084</v>
      </c>
      <c r="Q69" s="0" t="n">
        <f aca="false">D56/SQRT(A56*A56+POWER(N69*B56-1/N69/C56,2))</f>
        <v>4.54685359492575</v>
      </c>
      <c r="R69" s="0" t="n">
        <f aca="false">I69*S26</f>
        <v>78</v>
      </c>
      <c r="S69" s="0" t="n">
        <f aca="false">D78/SQRT(A78*A78+POWER(R69*B78-1/R69/C78,2))</f>
        <v>8.54912607712038</v>
      </c>
      <c r="T69" s="0" t="n">
        <f aca="false">D79/SQRT(A79*A79+POWER(R69*B79-1/R69/C79,2))</f>
        <v>15.1228054310251</v>
      </c>
      <c r="U69" s="0" t="n">
        <f aca="false">D80/SQRT(A80*A80+POWER(R69*B80-1/R69/C80,2))</f>
        <v>10.7993194163853</v>
      </c>
      <c r="V69" s="0" t="n">
        <f aca="false">I69*X26</f>
        <v>78</v>
      </c>
      <c r="W69" s="0" t="n">
        <f aca="false">V69/X26</f>
        <v>0.78</v>
      </c>
      <c r="X69" s="0" t="n">
        <f aca="false">D102/SQRT(POWER(1-W69*W69,2)+W69*W69/E102/E102)</f>
        <v>12.7052778745022</v>
      </c>
      <c r="Y69" s="0" t="n">
        <f aca="false">D103/SQRT(POWER(1-W69*W69,2)+W69*W69/E103/E103)</f>
        <v>12.5221462158625</v>
      </c>
      <c r="Z69" s="0" t="n">
        <f aca="false">D104/SQRT(POWER(1-W69*W69,2)+W69*W69/E104/E104)</f>
        <v>11.8615847056401</v>
      </c>
      <c r="AA69" s="0" t="n">
        <f aca="false">I69*AC26</f>
        <v>24.6657657493134</v>
      </c>
      <c r="AB69" s="0" t="n">
        <f aca="false">AA69/AC26</f>
        <v>0.78</v>
      </c>
      <c r="AC69" s="0" t="n">
        <f aca="false">D127/SQRT(POWER(1-AB69*AB69,2)+AB69*AB69/E127/E127)</f>
        <v>10.8036334584173</v>
      </c>
      <c r="AD69" s="0" t="n">
        <f aca="false">D128/SQRT(POWER(1-AB69*AB69,2)+AB69*AB69/E128/E128)</f>
        <v>11.6635843626766</v>
      </c>
      <c r="AE69" s="0" t="n">
        <f aca="false">D129/SQRT(POWER(1-AB69*AB69,2)+AB69*AB69/E129/E129)</f>
        <v>11.9993279028685</v>
      </c>
      <c r="AF69" s="0" t="n">
        <f aca="false">I69*AH26</f>
        <v>24.6657657493134</v>
      </c>
      <c r="AG69" s="0" t="n">
        <f aca="false">AF69/AH26</f>
        <v>0.78</v>
      </c>
      <c r="AH69" s="0" t="n">
        <f aca="false">D152/SQRT(POWER(1-AG69*AG69,2)+AG69*AG69/E152/E152)</f>
        <v>10.8036334584173</v>
      </c>
      <c r="AI69" s="0" t="n">
        <f aca="false">D153/SQRT(POWER(1-AG69*AG69,2)+AG69*AG69/E153/E153)</f>
        <v>9.53409615812051</v>
      </c>
      <c r="AJ69" s="0" t="n">
        <f aca="false">D154/SQRT(POWER(1-AG69*AG69,2)+AG69*AG69/E154/E154)</f>
        <v>8.62748146912303</v>
      </c>
      <c r="AK69" s="0" t="n">
        <f aca="false">I69*AM26</f>
        <v>12.3328828746567</v>
      </c>
      <c r="AL69" s="0" t="n">
        <f aca="false">AK69/AM26</f>
        <v>0.78</v>
      </c>
      <c r="AM69" s="0" t="n">
        <f aca="false">D178/SQRT(A178*A178+POWER(AK69*B178-1/AK69/C178,2))</f>
        <v>1.50195398896693</v>
      </c>
      <c r="AN69" s="0" t="n">
        <f aca="false">D178/SQRT(POWER(1-AL69*AL69,2)+AL69*AL69/E178/E178)</f>
        <v>12.1784501177202</v>
      </c>
    </row>
    <row r="70" customFormat="false" ht="12.75" hidden="false" customHeight="false" outlineLevel="0" collapsed="false">
      <c r="I70" s="0" t="n">
        <v>0.8</v>
      </c>
      <c r="J70" s="0" t="n">
        <f aca="false">I70*K26</f>
        <v>80</v>
      </c>
      <c r="K70" s="0" t="n">
        <f aca="false">D30/SQRT(A30*A30+POWER((J70*B30-1/J70/C30),2))</f>
        <v>9.24500327042049</v>
      </c>
      <c r="L70" s="0" t="n">
        <f aca="false">D31/SQRT(A31*A31+POWER((J70*B31-1/J70/C31),2))</f>
        <v>6.66666666666667</v>
      </c>
      <c r="M70" s="0" t="n">
        <f aca="false">D32/SQRT(A32*A32+POWER((J70*B32-1/J70/C32),2))</f>
        <v>4.96903994999953</v>
      </c>
      <c r="N70" s="0" t="n">
        <f aca="false">I70*O26</f>
        <v>80</v>
      </c>
      <c r="O70" s="0" t="n">
        <f aca="false">D54/SQRT(A54*A54+POWER(N70*B54-1/N70/C54,2))</f>
        <v>9.24500327042049</v>
      </c>
      <c r="P70" s="0" t="n">
        <f aca="false">D55/SQRT(A55*A55+POWER(N70*B55-1/N70/C55,2))</f>
        <v>10.8465228909328</v>
      </c>
      <c r="Q70" s="0" t="n">
        <f aca="false">D56/SQRT(A56*A56+POWER(N70*B56-1/N70/C56,2))</f>
        <v>4.20703161911671</v>
      </c>
      <c r="R70" s="0" t="n">
        <f aca="false">I70*S26</f>
        <v>80</v>
      </c>
      <c r="S70" s="0" t="n">
        <f aca="false">D78/SQRT(A78*A78+POWER(R70*B78-1/R70/C78,2))</f>
        <v>9.24500327042049</v>
      </c>
      <c r="T70" s="0" t="n">
        <f aca="false">D79/SQRT(A79*A79+POWER(R70*B79-1/R70/C79,2))</f>
        <v>14.3963150149739</v>
      </c>
      <c r="U70" s="0" t="n">
        <f aca="false">D80/SQRT(A80*A80+POWER(R70*B80-1/R70/C80,2))</f>
        <v>10.2718043609685</v>
      </c>
      <c r="V70" s="0" t="n">
        <f aca="false">I70*X26</f>
        <v>80</v>
      </c>
      <c r="W70" s="0" t="n">
        <f aca="false">V70/X26</f>
        <v>0.8</v>
      </c>
      <c r="X70" s="0" t="n">
        <f aca="false">D102/SQRT(POWER(1-W70*W70,2)+W70*W70/E102/E102)</f>
        <v>13.8039407593558</v>
      </c>
      <c r="Y70" s="0" t="n">
        <f aca="false">D103/SQRT(POWER(1-W70*W70,2)+W70*W70/E103/E103)</f>
        <v>13.558153613666</v>
      </c>
      <c r="Z70" s="0" t="n">
        <f aca="false">D104/SQRT(POWER(1-W70*W70,2)+W70*W70/E104/E104)</f>
        <v>12.6918270641702</v>
      </c>
      <c r="AA70" s="0" t="n">
        <f aca="false">I70*AC26</f>
        <v>25.298221281347</v>
      </c>
      <c r="AB70" s="0" t="n">
        <f aca="false">AA70/AC26</f>
        <v>0.8</v>
      </c>
      <c r="AC70" s="0" t="n">
        <f aca="false">D127/SQRT(POWER(1-AB70*AB70,2)+AB70*AB70/E127/E127)</f>
        <v>11.3636363636364</v>
      </c>
      <c r="AD70" s="0" t="n">
        <f aca="false">D128/SQRT(POWER(1-AB70*AB70,2)+AB70*AB70/E128/E128)</f>
        <v>12.4379648776249</v>
      </c>
      <c r="AE70" s="0" t="n">
        <f aca="false">D129/SQRT(POWER(1-AB70*AB70,2)+AB70*AB70/E129/E129)</f>
        <v>12.8699666822734</v>
      </c>
      <c r="AF70" s="0" t="n">
        <f aca="false">I70*AH26</f>
        <v>25.298221281347</v>
      </c>
      <c r="AG70" s="0" t="n">
        <f aca="false">AF70/AH26</f>
        <v>0.8</v>
      </c>
      <c r="AH70" s="0" t="n">
        <f aca="false">D152/SQRT(POWER(1-AG70*AG70,2)+AG70*AG70/E152/E152)</f>
        <v>11.3636363636364</v>
      </c>
      <c r="AI70" s="0" t="n">
        <f aca="false">D153/SQRT(POWER(1-AG70*AG70,2)+AG70*AG70/E153/E153)</f>
        <v>9.85138007798876</v>
      </c>
      <c r="AJ70" s="0" t="n">
        <f aca="false">D154/SQRT(POWER(1-AG70*AG70,2)+AG70*AG70/E154/E154)</f>
        <v>8.81682019823248</v>
      </c>
      <c r="AK70" s="0" t="n">
        <f aca="false">I70*AM26</f>
        <v>12.6491106406735</v>
      </c>
      <c r="AL70" s="0" t="n">
        <f aca="false">AK70/AM26</f>
        <v>0.8</v>
      </c>
      <c r="AM70" s="0" t="n">
        <f aca="false">D178/SQRT(A178*A178+POWER(AK70*B178-1/AK70/C178,2))</f>
        <v>1.65748386032949</v>
      </c>
      <c r="AN70" s="0" t="n">
        <f aca="false">D178/SQRT(POWER(1-AL70*AL70,2)+AL70*AL70/E178/E178)</f>
        <v>13.103560459024</v>
      </c>
    </row>
    <row r="71" customFormat="false" ht="12.75" hidden="false" customHeight="false" outlineLevel="0" collapsed="false">
      <c r="I71" s="0" t="n">
        <v>0.82</v>
      </c>
      <c r="J71" s="0" t="n">
        <f aca="false">I71*K26</f>
        <v>82</v>
      </c>
      <c r="K71" s="0" t="n">
        <f aca="false">D30/SQRT(A30*A30+POWER((J71*B30-1/J71/C30),2))</f>
        <v>10.0078092571358</v>
      </c>
      <c r="L71" s="0" t="n">
        <f aca="false">D31/SQRT(A31*A31+POWER((J71*B31-1/J71/C31),2))</f>
        <v>6.93635411319429</v>
      </c>
      <c r="M71" s="0" t="n">
        <f aca="false">D32/SQRT(A32*A32+POWER((J71*B32-1/J71/C32),2))</f>
        <v>5.07775172900843</v>
      </c>
      <c r="N71" s="0" t="n">
        <f aca="false">I71*O26</f>
        <v>82</v>
      </c>
      <c r="O71" s="0" t="n">
        <f aca="false">D54/SQRT(A54*A54+POWER(N71*B54-1/N71/C54,2))</f>
        <v>10.0078092571358</v>
      </c>
      <c r="P71" s="0" t="n">
        <f aca="false">D55/SQRT(A55*A55+POWER(N71*B55-1/N71/C55,2))</f>
        <v>9.67985736127105</v>
      </c>
      <c r="Q71" s="0" t="n">
        <f aca="false">D56/SQRT(A56*A56+POWER(N71*B56-1/N71/C56,2))</f>
        <v>3.9177326107794</v>
      </c>
      <c r="R71" s="0" t="n">
        <f aca="false">I71*S26</f>
        <v>82</v>
      </c>
      <c r="S71" s="0" t="n">
        <f aca="false">D78/SQRT(A78*A78+POWER(R71*B78-1/R71/C78,2))</f>
        <v>10.0078092571358</v>
      </c>
      <c r="T71" s="0" t="n">
        <f aca="false">D79/SQRT(A79*A79+POWER(R71*B79-1/R71/C79,2))</f>
        <v>13.6486502072819</v>
      </c>
      <c r="U71" s="0" t="n">
        <f aca="false">D80/SQRT(A80*A80+POWER(R71*B80-1/R71/C80,2))</f>
        <v>9.78739950824589</v>
      </c>
      <c r="V71" s="0" t="n">
        <f aca="false">I71*X26</f>
        <v>82</v>
      </c>
      <c r="W71" s="0" t="n">
        <f aca="false">V71/X26</f>
        <v>0.82</v>
      </c>
      <c r="X71" s="0" t="n">
        <f aca="false">D102/SQRT(POWER(1-W71*W71,2)+W71*W71/E102/E102)</f>
        <v>15.1443715855177</v>
      </c>
      <c r="Y71" s="0" t="n">
        <f aca="false">D103/SQRT(POWER(1-W71*W71,2)+W71*W71/E103/E103)</f>
        <v>14.8057507019732</v>
      </c>
      <c r="Z71" s="0" t="n">
        <f aca="false">D104/SQRT(POWER(1-W71*W71,2)+W71*W71/E104/E104)</f>
        <v>13.6478742122788</v>
      </c>
      <c r="AA71" s="0" t="n">
        <f aca="false">I71*AC26</f>
        <v>25.9306768133807</v>
      </c>
      <c r="AB71" s="0" t="n">
        <f aca="false">AA71/AC26</f>
        <v>0.82</v>
      </c>
      <c r="AC71" s="0" t="n">
        <f aca="false">D127/SQRT(POWER(1-AB71*AB71,2)+AB71*AB71/E127/E127)</f>
        <v>11.9672798883098</v>
      </c>
      <c r="AD71" s="0" t="n">
        <f aca="false">D128/SQRT(POWER(1-AB71*AB71,2)+AB71*AB71/E128/E128)</f>
        <v>13.318341884568</v>
      </c>
      <c r="AE71" s="0" t="n">
        <f aca="false">D129/SQRT(POWER(1-AB71*AB71,2)+AB71*AB71/E129/E129)</f>
        <v>13.8816557457584</v>
      </c>
      <c r="AF71" s="0" t="n">
        <f aca="false">I71*AH26</f>
        <v>25.9306768133807</v>
      </c>
      <c r="AG71" s="0" t="n">
        <f aca="false">AF71/AH26</f>
        <v>0.82</v>
      </c>
      <c r="AH71" s="0" t="n">
        <f aca="false">D152/SQRT(POWER(1-AG71*AG71,2)+AG71*AG71/E152/E152)</f>
        <v>11.9672798883098</v>
      </c>
      <c r="AI71" s="0" t="n">
        <f aca="false">D153/SQRT(POWER(1-AG71*AG71,2)+AG71*AG71/E153/E153)</f>
        <v>10.1681109293115</v>
      </c>
      <c r="AJ71" s="0" t="n">
        <f aca="false">D154/SQRT(POWER(1-AG71*AG71,2)+AG71*AG71/E154/E154)</f>
        <v>8.99417679569764</v>
      </c>
      <c r="AK71" s="0" t="n">
        <f aca="false">I71*AM26</f>
        <v>12.9653384066904</v>
      </c>
      <c r="AL71" s="0" t="n">
        <f aca="false">AK71/AM26</f>
        <v>0.82</v>
      </c>
      <c r="AM71" s="0" t="n">
        <f aca="false">D178/SQRT(A178*A178+POWER(AK71*B178-1/AK71/C178,2))</f>
        <v>1.83997704332429</v>
      </c>
      <c r="AN71" s="0" t="n">
        <f aca="false">D178/SQRT(POWER(1-AL71*AL71,2)+AL71*AL71/E178/E178)</f>
        <v>14.1915080471392</v>
      </c>
    </row>
    <row r="72" customFormat="false" ht="12.75" hidden="false" customHeight="false" outlineLevel="0" collapsed="false">
      <c r="I72" s="0" t="n">
        <v>0.84</v>
      </c>
      <c r="J72" s="0" t="n">
        <f aca="false">I72*K26</f>
        <v>84</v>
      </c>
      <c r="K72" s="0" t="n">
        <f aca="false">D30/SQRT(A30*A30+POWER((J72*B30-1/J72/C30),2))</f>
        <v>10.8380200358841</v>
      </c>
      <c r="L72" s="0" t="n">
        <f aca="false">D31/SQRT(A31*A31+POWER((J72*B31-1/J72/C31),2))</f>
        <v>7.19567069516494</v>
      </c>
      <c r="M72" s="0" t="n">
        <f aca="false">D32/SQRT(A32*A32+POWER((J72*B32-1/J72/C32),2))</f>
        <v>5.17687791551776</v>
      </c>
      <c r="N72" s="0" t="n">
        <f aca="false">I72*O26</f>
        <v>84</v>
      </c>
      <c r="O72" s="0" t="n">
        <f aca="false">D54/SQRT(A54*A54+POWER(N72*B54-1/N72/C54,2))</f>
        <v>10.8380200358841</v>
      </c>
      <c r="P72" s="0" t="n">
        <f aca="false">D55/SQRT(A55*A55+POWER(N72*B55-1/N72/C55,2))</f>
        <v>8.70871932614036</v>
      </c>
      <c r="Q72" s="0" t="n">
        <f aca="false">D56/SQRT(A56*A56+POWER(N72*B56-1/N72/C56,2))</f>
        <v>3.66851230482101</v>
      </c>
      <c r="R72" s="0" t="n">
        <f aca="false">I72*S26</f>
        <v>84</v>
      </c>
      <c r="S72" s="0" t="n">
        <f aca="false">D78/SQRT(A78*A78+POWER(R72*B78-1/R72/C78,2))</f>
        <v>10.8380200358841</v>
      </c>
      <c r="T72" s="0" t="n">
        <f aca="false">D79/SQRT(A79*A79+POWER(R72*B79-1/R72/C79,2))</f>
        <v>12.9138885597711</v>
      </c>
      <c r="U72" s="0" t="n">
        <f aca="false">D80/SQRT(A80*A80+POWER(R72*B80-1/R72/C80,2))</f>
        <v>9.342877837936</v>
      </c>
      <c r="V72" s="0" t="n">
        <f aca="false">I72*X26</f>
        <v>84</v>
      </c>
      <c r="W72" s="0" t="n">
        <f aca="false">V72/X26</f>
        <v>0.84</v>
      </c>
      <c r="X72" s="0" t="n">
        <f aca="false">D102/SQRT(POWER(1-W72*W72,2)+W72*W72/E102/E102)</f>
        <v>16.8134574946108</v>
      </c>
      <c r="Y72" s="0" t="n">
        <f aca="false">D103/SQRT(POWER(1-W72*W72,2)+W72*W72/E103/E103)</f>
        <v>16.3319037605659</v>
      </c>
      <c r="Z72" s="0" t="n">
        <f aca="false">D104/SQRT(POWER(1-W72*W72,2)+W72*W72/E104/E104)</f>
        <v>14.7509081646673</v>
      </c>
      <c r="AA72" s="0" t="n">
        <f aca="false">I72*AC26</f>
        <v>26.5631323454144</v>
      </c>
      <c r="AB72" s="0" t="n">
        <f aca="false">AA72/AC26</f>
        <v>0.84</v>
      </c>
      <c r="AC72" s="0" t="n">
        <f aca="false">D127/SQRT(POWER(1-AB72*AB72,2)+AB72*AB72/E127/E127)</f>
        <v>12.609574121485</v>
      </c>
      <c r="AD72" s="0" t="n">
        <f aca="false">D128/SQRT(POWER(1-AB72*AB72,2)+AB72*AB72/E128/E128)</f>
        <v>14.3178128162185</v>
      </c>
      <c r="AE72" s="0" t="n">
        <f aca="false">D129/SQRT(POWER(1-AB72*AB72,2)+AB72*AB72/E129/E129)</f>
        <v>15.0624713105382</v>
      </c>
      <c r="AF72" s="0" t="n">
        <f aca="false">I72*AH26</f>
        <v>26.5631323454144</v>
      </c>
      <c r="AG72" s="0" t="n">
        <f aca="false">AF72/AH26</f>
        <v>0.84</v>
      </c>
      <c r="AH72" s="0" t="n">
        <f aca="false">D152/SQRT(POWER(1-AG72*AG72,2)+AG72*AG72/E152/E152)</f>
        <v>12.609574121485</v>
      </c>
      <c r="AI72" s="0" t="n">
        <f aca="false">D153/SQRT(POWER(1-AG72*AG72,2)+AG72*AG72/E153/E153)</f>
        <v>10.4761420988558</v>
      </c>
      <c r="AJ72" s="0" t="n">
        <f aca="false">D154/SQRT(POWER(1-AG72*AG72,2)+AG72*AG72/E154/E154)</f>
        <v>9.15389640946038</v>
      </c>
      <c r="AK72" s="0" t="n">
        <f aca="false">I72*AM26</f>
        <v>13.2815661727072</v>
      </c>
      <c r="AL72" s="0" t="n">
        <f aca="false">AK72/AM26</f>
        <v>0.84</v>
      </c>
      <c r="AM72" s="0" t="n">
        <f aca="false">D178/SQRT(A178*A178+POWER(AK72*B178-1/AK72/C178,2))</f>
        <v>2.05614383004192</v>
      </c>
      <c r="AN72" s="0" t="n">
        <f aca="false">D178/SQRT(POWER(1-AL72*AL72,2)+AL72*AL72/E178/E178)</f>
        <v>15.4811849996062</v>
      </c>
    </row>
    <row r="73" customFormat="false" ht="12.75" hidden="false" customHeight="false" outlineLevel="0" collapsed="false">
      <c r="I73" s="0" t="n">
        <v>0.86</v>
      </c>
      <c r="J73" s="0" t="n">
        <f aca="false">I73*K26</f>
        <v>86</v>
      </c>
      <c r="K73" s="0" t="n">
        <f aca="false">D30/SQRT(A30*A30+POWER((J73*B30-1/J73/C30),2))</f>
        <v>11.7304266001482</v>
      </c>
      <c r="L73" s="0" t="n">
        <f aca="false">D31/SQRT(A31*A31+POWER((J73*B31-1/J73/C31),2))</f>
        <v>7.43966727707738</v>
      </c>
      <c r="M73" s="0" t="n">
        <f aca="false">D32/SQRT(A32*A32+POWER((J73*B32-1/J73/C32),2))</f>
        <v>5.26554410147173</v>
      </c>
      <c r="N73" s="0" t="n">
        <f aca="false">I73*O26</f>
        <v>86</v>
      </c>
      <c r="O73" s="0" t="n">
        <f aca="false">D54/SQRT(A54*A54+POWER(N73*B54-1/N73/C54,2))</f>
        <v>11.7304266001482</v>
      </c>
      <c r="P73" s="0" t="n">
        <f aca="false">D55/SQRT(A55*A55+POWER(N73*B55-1/N73/C55,2))</f>
        <v>7.90093323215993</v>
      </c>
      <c r="Q73" s="0" t="n">
        <f aca="false">D56/SQRT(A56*A56+POWER(N73*B56-1/N73/C56,2))</f>
        <v>3.45157535033752</v>
      </c>
      <c r="R73" s="0" t="n">
        <f aca="false">I73*S26</f>
        <v>86</v>
      </c>
      <c r="S73" s="0" t="n">
        <f aca="false">D78/SQRT(A78*A78+POWER(R73*B78-1/R73/C78,2))</f>
        <v>11.7304266001482</v>
      </c>
      <c r="T73" s="0" t="n">
        <f aca="false">D79/SQRT(A79*A79+POWER(R73*B79-1/R73/C79,2))</f>
        <v>12.2125504705497</v>
      </c>
      <c r="U73" s="0" t="n">
        <f aca="false">D80/SQRT(A80*A80+POWER(R73*B80-1/R73/C80,2))</f>
        <v>8.93477479409499</v>
      </c>
      <c r="V73" s="0" t="n">
        <f aca="false">I73*X26</f>
        <v>86</v>
      </c>
      <c r="W73" s="0" t="n">
        <f aca="false">V73/X26</f>
        <v>0.86</v>
      </c>
      <c r="X73" s="0" t="n">
        <f aca="false">D102/SQRT(POWER(1-W73*W73,2)+W73*W73/E102/E102)</f>
        <v>18.944673393422</v>
      </c>
      <c r="Y73" s="0" t="n">
        <f aca="false">D103/SQRT(POWER(1-W73*W73,2)+W73*W73/E103/E103)</f>
        <v>18.2326196377105</v>
      </c>
      <c r="Z73" s="0" t="n">
        <f aca="false">D104/SQRT(POWER(1-W73*W73,2)+W73*W73/E104/E104)</f>
        <v>16.0216782307523</v>
      </c>
      <c r="AA73" s="0" t="n">
        <f aca="false">I73*AC26</f>
        <v>27.1955878774481</v>
      </c>
      <c r="AB73" s="0" t="n">
        <f aca="false">AA73/AC26</f>
        <v>0.86</v>
      </c>
      <c r="AC73" s="0" t="n">
        <f aca="false">D127/SQRT(POWER(1-AB73*AB73,2)+AB73*AB73/E127/E127)</f>
        <v>13.2794672733719</v>
      </c>
      <c r="AD73" s="0" t="n">
        <f aca="false">D128/SQRT(POWER(1-AB73*AB73,2)+AB73*AB73/E128/E128)</f>
        <v>15.4459241228766</v>
      </c>
      <c r="AE73" s="0" t="n">
        <f aca="false">D129/SQRT(POWER(1-AB73*AB73,2)+AB73*AB73/E129/E129)</f>
        <v>16.4433216679205</v>
      </c>
      <c r="AF73" s="0" t="n">
        <f aca="false">I73*AH26</f>
        <v>27.1955878774481</v>
      </c>
      <c r="AG73" s="0" t="n">
        <f aca="false">AF73/AH26</f>
        <v>0.86</v>
      </c>
      <c r="AH73" s="0" t="n">
        <f aca="false">D152/SQRT(POWER(1-AG73*AG73,2)+AG73*AG73/E152/E152)</f>
        <v>13.2794672733719</v>
      </c>
      <c r="AI73" s="0" t="n">
        <f aca="false">D153/SQRT(POWER(1-AG73*AG73,2)+AG73*AG73/E153/E153)</f>
        <v>10.7650632211551</v>
      </c>
      <c r="AJ73" s="0" t="n">
        <f aca="false">D154/SQRT(POWER(1-AG73*AG73,2)+AG73*AG73/E154/E154)</f>
        <v>9.28976294138114</v>
      </c>
      <c r="AK73" s="0" t="n">
        <f aca="false">I73*AM26</f>
        <v>13.597793938724</v>
      </c>
      <c r="AL73" s="0" t="n">
        <f aca="false">AK73/AM26</f>
        <v>0.86</v>
      </c>
      <c r="AM73" s="0" t="n">
        <f aca="false">D178/SQRT(A178*A178+POWER(AK73*B178-1/AK73/C178,2))</f>
        <v>2.31439611646195</v>
      </c>
      <c r="AN73" s="0" t="n">
        <f aca="false">D178/SQRT(POWER(1-AL73*AL73,2)+AL73*AL73/E178/E178)</f>
        <v>17.0203793857397</v>
      </c>
    </row>
    <row r="74" customFormat="false" ht="12.75" hidden="false" customHeight="false" outlineLevel="0" collapsed="false">
      <c r="I74" s="0" t="n">
        <v>0.88</v>
      </c>
      <c r="J74" s="0" t="n">
        <f aca="false">I74*K26</f>
        <v>88</v>
      </c>
      <c r="K74" s="0" t="n">
        <f aca="false">D30/SQRT(A30*A30+POWER((J74*B30-1/J74/C30),2))</f>
        <v>12.6705241195099</v>
      </c>
      <c r="L74" s="0" t="n">
        <f aca="false">D31/SQRT(A31*A31+POWER((J74*B31-1/J74/C31),2))</f>
        <v>7.66314065987728</v>
      </c>
      <c r="M74" s="0" t="n">
        <f aca="false">D32/SQRT(A32*A32+POWER((J74*B32-1/J74/C32),2))</f>
        <v>5.3430199569696</v>
      </c>
      <c r="N74" s="0" t="n">
        <f aca="false">I74*O26</f>
        <v>88</v>
      </c>
      <c r="O74" s="0" t="n">
        <f aca="false">D54/SQRT(A54*A54+POWER(N74*B54-1/N74/C54,2))</f>
        <v>12.6705241195099</v>
      </c>
      <c r="P74" s="0" t="n">
        <f aca="false">D55/SQRT(A55*A55+POWER(N74*B55-1/N74/C55,2))</f>
        <v>7.22499362469232</v>
      </c>
      <c r="Q74" s="0" t="n">
        <f aca="false">D56/SQRT(A56*A56+POWER(N74*B56-1/N74/C56,2))</f>
        <v>3.26100049898508</v>
      </c>
      <c r="R74" s="0" t="n">
        <f aca="false">I74*S26</f>
        <v>88</v>
      </c>
      <c r="S74" s="0" t="n">
        <f aca="false">D78/SQRT(A78*A78+POWER(R74*B78-1/R74/C78,2))</f>
        <v>12.6705241195099</v>
      </c>
      <c r="T74" s="0" t="n">
        <f aca="false">D79/SQRT(A79*A79+POWER(R74*B79-1/R74/C79,2))</f>
        <v>11.5553103653412</v>
      </c>
      <c r="U74" s="0" t="n">
        <f aca="false">D80/SQRT(A80*A80+POWER(R74*B80-1/R74/C80,2))</f>
        <v>8.55966649771879</v>
      </c>
      <c r="V74" s="0" t="n">
        <f aca="false">I74*X26</f>
        <v>88</v>
      </c>
      <c r="W74" s="0" t="n">
        <f aca="false">V74/X26</f>
        <v>0.88</v>
      </c>
      <c r="X74" s="0" t="n">
        <f aca="false">D102/SQRT(POWER(1-W74*W74,2)+W74*W74/E102/E102)</f>
        <v>21.7532478979615</v>
      </c>
      <c r="Y74" s="0" t="n">
        <f aca="false">D103/SQRT(POWER(1-W74*W74,2)+W74*W74/E103/E103)</f>
        <v>20.6478764793951</v>
      </c>
      <c r="Z74" s="0" t="n">
        <f aca="false">D104/SQRT(POWER(1-W74*W74,2)+W74*W74/E104/E104)</f>
        <v>17.4744695776558</v>
      </c>
      <c r="AA74" s="0" t="n">
        <f aca="false">I74*AC26</f>
        <v>27.8280434094817</v>
      </c>
      <c r="AB74" s="0" t="n">
        <f aca="false">AA74/AC26</f>
        <v>0.88</v>
      </c>
      <c r="AC74" s="0" t="n">
        <f aca="false">D127/SQRT(POWER(1-AB74*AB74,2)+AB74*AB74/E127/E127)</f>
        <v>13.9571529492824</v>
      </c>
      <c r="AD74" s="0" t="n">
        <f aca="false">D128/SQRT(POWER(1-AB74*AB74,2)+AB74*AB74/E128/E128)</f>
        <v>16.7023960469301</v>
      </c>
      <c r="AE74" s="0" t="n">
        <f aca="false">D129/SQRT(POWER(1-AB74*AB74,2)+AB74*AB74/E129/E129)</f>
        <v>18.052930567985</v>
      </c>
      <c r="AF74" s="0" t="n">
        <f aca="false">I74*AH26</f>
        <v>27.8280434094817</v>
      </c>
      <c r="AG74" s="0" t="n">
        <f aca="false">AF74/AH26</f>
        <v>0.88</v>
      </c>
      <c r="AH74" s="0" t="n">
        <f aca="false">D152/SQRT(POWER(1-AG74*AG74,2)+AG74*AG74/E152/E152)</f>
        <v>13.9571529492824</v>
      </c>
      <c r="AI74" s="0" t="n">
        <f aca="false">D153/SQRT(POWER(1-AG74*AG74,2)+AG74*AG74/E153/E153)</f>
        <v>11.0223277142131</v>
      </c>
      <c r="AJ74" s="0" t="n">
        <f aca="false">D154/SQRT(POWER(1-AG74*AG74,2)+AG74*AG74/E154/E154)</f>
        <v>9.39532056513572</v>
      </c>
      <c r="AK74" s="0" t="n">
        <f aca="false">I74*AM26</f>
        <v>13.9140217047409</v>
      </c>
      <c r="AL74" s="0" t="n">
        <f aca="false">AK74/AM26</f>
        <v>0.88</v>
      </c>
      <c r="AM74" s="0" t="n">
        <f aca="false">D178/SQRT(A178*A178+POWER(AK74*B178-1/AK74/C178,2))</f>
        <v>2.6247198098466</v>
      </c>
      <c r="AN74" s="0" t="n">
        <f aca="false">D178/SQRT(POWER(1-AL74*AL74,2)+AL74*AL74/E178/E178)</f>
        <v>18.8638473156347</v>
      </c>
    </row>
    <row r="75" customFormat="false" ht="12.75" hidden="false" customHeight="false" outlineLevel="0" collapsed="false">
      <c r="I75" s="0" t="n">
        <v>0.9</v>
      </c>
      <c r="J75" s="0" t="n">
        <f aca="false">I75*K26</f>
        <v>90</v>
      </c>
      <c r="K75" s="0" t="n">
        <f aca="false">D30/SQRT(A30*A30+POWER((J75*B30-1/J75/C30),2))</f>
        <v>13.6301069883461</v>
      </c>
      <c r="L75" s="0" t="n">
        <f aca="false">D31/SQRT(A31*A31+POWER((J75*B31-1/J75/C31),2))</f>
        <v>7.86093659031159</v>
      </c>
      <c r="M75" s="0" t="n">
        <f aca="false">D32/SQRT(A32*A32+POWER((J75*B32-1/J75/C32),2))</f>
        <v>5.40874760992671</v>
      </c>
      <c r="N75" s="0" t="n">
        <f aca="false">I75*O26</f>
        <v>90</v>
      </c>
      <c r="O75" s="0" t="n">
        <f aca="false">D54/SQRT(A54*A54+POWER(N75*B54-1/N75/C54,2))</f>
        <v>13.6301069883461</v>
      </c>
      <c r="P75" s="0" t="n">
        <f aca="false">D55/SQRT(A55*A55+POWER(N75*B55-1/N75/C55,2))</f>
        <v>6.65444612133262</v>
      </c>
      <c r="Q75" s="0" t="n">
        <f aca="false">D56/SQRT(A56*A56+POWER(N75*B56-1/N75/C56,2))</f>
        <v>3.09221755781751</v>
      </c>
      <c r="R75" s="0" t="n">
        <f aca="false">I75*S26</f>
        <v>90</v>
      </c>
      <c r="S75" s="0" t="n">
        <f aca="false">D78/SQRT(A78*A78+POWER(R75*B78-1/R75/C78,2))</f>
        <v>13.6301069883461</v>
      </c>
      <c r="T75" s="0" t="n">
        <f aca="false">D79/SQRT(A79*A79+POWER(R75*B79-1/R75/C79,2))</f>
        <v>10.9463457467367</v>
      </c>
      <c r="U75" s="0" t="n">
        <f aca="false">D80/SQRT(A80*A80+POWER(R75*B80-1/R75/C80,2))</f>
        <v>8.2143173335239</v>
      </c>
      <c r="V75" s="0" t="n">
        <f aca="false">I75*X26</f>
        <v>90</v>
      </c>
      <c r="W75" s="0" t="n">
        <f aca="false">V75/X26</f>
        <v>0.9</v>
      </c>
      <c r="X75" s="0" t="n">
        <f aca="false">D102/SQRT(POWER(1-W75*W75,2)+W75*W75/E102/E102)</f>
        <v>25.6073759865792</v>
      </c>
      <c r="Y75" s="0" t="n">
        <f aca="false">D103/SQRT(POWER(1-W75*W75,2)+W75*W75/E103/E103)</f>
        <v>23.7825747077247</v>
      </c>
      <c r="Z75" s="0" t="n">
        <f aca="false">D104/SQRT(POWER(1-W75*W75,2)+W75*W75/E104/E104)</f>
        <v>19.1040179975218</v>
      </c>
      <c r="AA75" s="0" t="n">
        <f aca="false">I75*AC26</f>
        <v>28.4604989415154</v>
      </c>
      <c r="AB75" s="0" t="n">
        <f aca="false">AA75/AC26</f>
        <v>0.9</v>
      </c>
      <c r="AC75" s="0" t="n">
        <f aca="false">D127/SQRT(POWER(1-AB75*AB75,2)+AB75*AB75/E127/E127)</f>
        <v>14.6113908046701</v>
      </c>
      <c r="AD75" s="0" t="n">
        <f aca="false">D128/SQRT(POWER(1-AB75*AB75,2)+AB75*AB75/E128/E128)</f>
        <v>18.0657343382481</v>
      </c>
      <c r="AE75" s="0" t="n">
        <f aca="false">D129/SQRT(POWER(1-AB75*AB75,2)+AB75*AB75/E129/E129)</f>
        <v>19.9046857164508</v>
      </c>
      <c r="AF75" s="0" t="n">
        <f aca="false">I75*AH26</f>
        <v>28.4604989415154</v>
      </c>
      <c r="AG75" s="0" t="n">
        <f aca="false">AF75/AH26</f>
        <v>0.9</v>
      </c>
      <c r="AH75" s="0" t="n">
        <f aca="false">D152/SQRT(POWER(1-AG75*AG75,2)+AG75*AG75/E152/E152)</f>
        <v>14.6113908046701</v>
      </c>
      <c r="AI75" s="0" t="n">
        <f aca="false">D153/SQRT(POWER(1-AG75*AG75,2)+AG75*AG75/E153/E153)</f>
        <v>11.2338279072528</v>
      </c>
      <c r="AJ75" s="0" t="n">
        <f aca="false">D154/SQRT(POWER(1-AG75*AG75,2)+AG75*AG75/E154/E154)</f>
        <v>9.46433460542622</v>
      </c>
      <c r="AK75" s="0" t="n">
        <f aca="false">I75*AM26</f>
        <v>14.2302494707577</v>
      </c>
      <c r="AL75" s="0" t="n">
        <f aca="false">AK75/AM26</f>
        <v>0.9</v>
      </c>
      <c r="AM75" s="0" t="n">
        <f aca="false">D178/SQRT(A178*A178+POWER(AK75*B178-1/AK75/C178,2))</f>
        <v>2.99733688362958</v>
      </c>
      <c r="AN75" s="0" t="n">
        <f aca="false">D178/SQRT(POWER(1-AL75*AL75,2)+AL75*AL75/E178/E178)</f>
        <v>21.0631365935567</v>
      </c>
    </row>
    <row r="76" customFormat="false" ht="12.75" hidden="false" customHeight="false" outlineLevel="0" collapsed="false">
      <c r="A76" s="0" t="s">
        <v>52</v>
      </c>
      <c r="I76" s="0" t="n">
        <v>0.92</v>
      </c>
      <c r="J76" s="0" t="n">
        <f aca="false">I76*K26</f>
        <v>92</v>
      </c>
      <c r="K76" s="0" t="n">
        <f aca="false">D30/SQRT(A30*A30+POWER((J76*B30-1/J76/C30),2))</f>
        <v>14.5633105015822</v>
      </c>
      <c r="L76" s="0" t="n">
        <f aca="false">D31/SQRT(A31*A31+POWER((J76*B31-1/J76/C31),2))</f>
        <v>8.02831494246083</v>
      </c>
      <c r="M76" s="0" t="n">
        <f aca="false">D32/SQRT(A32*A32+POWER((J76*B32-1/J76/C32),2))</f>
        <v>5.46236256185903</v>
      </c>
      <c r="N76" s="0" t="n">
        <f aca="false">I76*O26</f>
        <v>92</v>
      </c>
      <c r="O76" s="0" t="n">
        <f aca="false">D54/SQRT(A54*A54+POWER(N76*B54-1/N76/C54,2))</f>
        <v>14.5633105015822</v>
      </c>
      <c r="P76" s="0" t="n">
        <f aca="false">D55/SQRT(A55*A55+POWER(N76*B55-1/N76/C55,2))</f>
        <v>6.16826046553346</v>
      </c>
      <c r="Q76" s="0" t="n">
        <f aca="false">D56/SQRT(A56*A56+POWER(N76*B56-1/N76/C56,2))</f>
        <v>2.94164753826877</v>
      </c>
      <c r="R76" s="0" t="n">
        <f aca="false">I76*S26</f>
        <v>92</v>
      </c>
      <c r="S76" s="0" t="n">
        <f aca="false">D78/SQRT(A78*A78+POWER(R76*B78-1/R76/C78,2))</f>
        <v>14.5633105015822</v>
      </c>
      <c r="T76" s="0" t="n">
        <f aca="false">D79/SQRT(A79*A79+POWER(R76*B79-1/R76/C79,2))</f>
        <v>10.3858653278178</v>
      </c>
      <c r="U76" s="0" t="n">
        <f aca="false">D80/SQRT(A80*A80+POWER(R76*B80-1/R76/C80,2))</f>
        <v>7.89574904998697</v>
      </c>
      <c r="V76" s="0" t="n">
        <f aca="false">I76*X26</f>
        <v>92</v>
      </c>
      <c r="W76" s="0" t="n">
        <f aca="false">V76/X26</f>
        <v>0.92</v>
      </c>
      <c r="X76" s="0" t="n">
        <f aca="false">D102/SQRT(POWER(1-W76*W76,2)+W76*W76/E102/E102)</f>
        <v>31.1837076365053</v>
      </c>
      <c r="Y76" s="0" t="n">
        <f aca="false">D103/SQRT(POWER(1-W76*W76,2)+W76*W76/E103/E103)</f>
        <v>27.9260066231152</v>
      </c>
      <c r="Z76" s="0" t="n">
        <f aca="false">D104/SQRT(POWER(1-W76*W76,2)+W76*W76/E104/E104)</f>
        <v>20.8607019849402</v>
      </c>
      <c r="AA76" s="0" t="n">
        <f aca="false">I76*AC26</f>
        <v>29.0929544735491</v>
      </c>
      <c r="AB76" s="0" t="n">
        <f aca="false">AA76/AC26</f>
        <v>0.92</v>
      </c>
      <c r="AC76" s="0" t="n">
        <f aca="false">D127/SQRT(POWER(1-AB76*AB76,2)+AB76*AB76/E127/E127)</f>
        <v>15.1981328482611</v>
      </c>
      <c r="AD76" s="0" t="n">
        <f aca="false">D128/SQRT(POWER(1-AB76*AB76,2)+AB76*AB76/E128/E128)</f>
        <v>19.4753197485803</v>
      </c>
      <c r="AE76" s="0" t="n">
        <f aca="false">D129/SQRT(POWER(1-AB76*AB76,2)+AB76*AB76/E129/E129)</f>
        <v>21.9674043566497</v>
      </c>
      <c r="AF76" s="0" t="n">
        <f aca="false">I76*AH26</f>
        <v>29.0929544735491</v>
      </c>
      <c r="AG76" s="0" t="n">
        <f aca="false">AF76/AH26</f>
        <v>0.92</v>
      </c>
      <c r="AH76" s="0" t="n">
        <f aca="false">D152/SQRT(POWER(1-AG76*AG76,2)+AG76*AG76/E152/E152)</f>
        <v>15.1981328482611</v>
      </c>
      <c r="AI76" s="0" t="n">
        <f aca="false">D153/SQRT(POWER(1-AG76*AG76,2)+AG76*AG76/E153/E153)</f>
        <v>11.3850339899112</v>
      </c>
      <c r="AJ76" s="0" t="n">
        <f aca="false">D154/SQRT(POWER(1-AG76*AG76,2)+AG76*AG76/E154/E154)</f>
        <v>9.49135832406965</v>
      </c>
      <c r="AK76" s="0" t="n">
        <f aca="false">I76*AM26</f>
        <v>14.5464772367745</v>
      </c>
      <c r="AL76" s="0" t="n">
        <f aca="false">AK76/AM26</f>
        <v>0.92</v>
      </c>
      <c r="AM76" s="0" t="n">
        <f aca="false">D178/SQRT(A178*A178+POWER(AK76*B178-1/AK76/C178,2))</f>
        <v>3.43808772195079</v>
      </c>
      <c r="AN76" s="0" t="n">
        <f aca="false">D178/SQRT(POWER(1-AL76*AL76,2)+AL76*AL76/E178/E178)</f>
        <v>23.6351912974438</v>
      </c>
    </row>
    <row r="77" customFormat="false" ht="18.75" hidden="false" customHeight="false" outlineLevel="0" collapsed="false">
      <c r="A77" s="19" t="s">
        <v>114</v>
      </c>
      <c r="B77" s="19" t="s">
        <v>82</v>
      </c>
      <c r="C77" s="19" t="s">
        <v>38</v>
      </c>
      <c r="D77" s="19" t="s">
        <v>39</v>
      </c>
      <c r="I77" s="0" t="n">
        <v>0.94</v>
      </c>
      <c r="J77" s="0" t="n">
        <f aca="false">I77*K26</f>
        <v>94</v>
      </c>
      <c r="K77" s="0" t="n">
        <f aca="false">D30/SQRT(A30*A30+POWER((J77*B30-1/J77/C30),2))</f>
        <v>15.4058652507952</v>
      </c>
      <c r="L77" s="0" t="n">
        <f aca="false">D31/SQRT(A31*A31+POWER((J77*B31-1/J77/C31),2))</f>
        <v>8.16133410319275</v>
      </c>
      <c r="M77" s="0" t="n">
        <f aca="false">D32/SQRT(A32*A32+POWER((J77*B32-1/J77/C32),2))</f>
        <v>5.50370546789183</v>
      </c>
      <c r="N77" s="0" t="n">
        <f aca="false">I77*O26</f>
        <v>94</v>
      </c>
      <c r="O77" s="0" t="n">
        <f aca="false">D54/SQRT(A54*A54+POWER(N77*B54-1/N77/C54,2))</f>
        <v>15.4058652507952</v>
      </c>
      <c r="P77" s="0" t="n">
        <f aca="false">D55/SQRT(A55*A55+POWER(N77*B55-1/N77/C55,2))</f>
        <v>5.75003745605861</v>
      </c>
      <c r="Q77" s="0" t="n">
        <f aca="false">D56/SQRT(A56*A56+POWER(N77*B56-1/N77/C56,2))</f>
        <v>2.80645051164955</v>
      </c>
      <c r="R77" s="0" t="n">
        <f aca="false">I77*S26</f>
        <v>94</v>
      </c>
      <c r="S77" s="0" t="n">
        <f aca="false">D78/SQRT(A78*A78+POWER(R77*B78-1/R77/C78,2))</f>
        <v>15.4058652507952</v>
      </c>
      <c r="T77" s="0" t="n">
        <f aca="false">D79/SQRT(A79*A79+POWER(R77*B79-1/R77/C79,2))</f>
        <v>9.87183754901567</v>
      </c>
      <c r="U77" s="0" t="n">
        <f aca="false">D80/SQRT(A80*A80+POWER(R77*B80-1/R77/C80,2))</f>
        <v>7.6012641239866</v>
      </c>
      <c r="V77" s="0" t="n">
        <f aca="false">I77*X26</f>
        <v>94</v>
      </c>
      <c r="W77" s="0" t="n">
        <f aca="false">V77/X26</f>
        <v>0.94</v>
      </c>
      <c r="X77" s="0" t="n">
        <f aca="false">D102/SQRT(POWER(1-W77*W77,2)+W77*W77/E102/E102)</f>
        <v>39.830889713282</v>
      </c>
      <c r="Y77" s="0" t="n">
        <f aca="false">D103/SQRT(POWER(1-W77*W77,2)+W77*W77/E103/E103)</f>
        <v>33.4188763170996</v>
      </c>
      <c r="Z77" s="0" t="n">
        <f aca="false">D104/SQRT(POWER(1-W77*W77,2)+W77*W77/E104/E104)</f>
        <v>22.6124093644327</v>
      </c>
      <c r="AA77" s="0" t="n">
        <f aca="false">I77*AC26</f>
        <v>29.7254100055828</v>
      </c>
      <c r="AB77" s="0" t="n">
        <f aca="false">AA77/AC26</f>
        <v>0.94</v>
      </c>
      <c r="AC77" s="0" t="n">
        <f aca="false">D127/SQRT(POWER(1-AB77*AB77,2)+AB77*AB77/E127/E127)</f>
        <v>15.6625986560516</v>
      </c>
      <c r="AD77" s="0" t="n">
        <f aca="false">D128/SQRT(POWER(1-AB77*AB77,2)+AB77*AB77/E128/E128)</f>
        <v>20.8100506622732</v>
      </c>
      <c r="AE77" s="0" t="n">
        <f aca="false">D129/SQRT(POWER(1-AB77*AB77,2)+AB77*AB77/E129/E129)</f>
        <v>24.1114981438095</v>
      </c>
      <c r="AF77" s="0" t="n">
        <f aca="false">I77*AH26</f>
        <v>29.7254100055828</v>
      </c>
      <c r="AG77" s="0" t="n">
        <f aca="false">AF77/AH26</f>
        <v>0.94</v>
      </c>
      <c r="AH77" s="0" t="n">
        <f aca="false">D152/SQRT(POWER(1-AG77*AG77,2)+AG77*AG77/E152/E152)</f>
        <v>15.6625986560516</v>
      </c>
      <c r="AI77" s="0" t="n">
        <f aca="false">D153/SQRT(POWER(1-AG77*AG77,2)+AG77*AG77/E153/E153)</f>
        <v>11.462676401006</v>
      </c>
      <c r="AJ77" s="0" t="n">
        <f aca="false">D154/SQRT(POWER(1-AG77*AG77,2)+AG77*AG77/E154/E154)</f>
        <v>9.47233125731123</v>
      </c>
      <c r="AK77" s="0" t="n">
        <f aca="false">I77*AM26</f>
        <v>14.8627050027914</v>
      </c>
      <c r="AL77" s="0" t="n">
        <f aca="false">AK77/AM26</f>
        <v>0.94</v>
      </c>
      <c r="AM77" s="0" t="n">
        <f aca="false">D178/SQRT(A178*A178+POWER(AK77*B178-1/AK77/C178,2))</f>
        <v>3.93645554444023</v>
      </c>
      <c r="AN77" s="0" t="n">
        <f aca="false">D178/SQRT(POWER(1-AL77*AL77,2)+AL77*AL77/E178/E178)</f>
        <v>26.4854583583602</v>
      </c>
    </row>
    <row r="78" customFormat="false" ht="12.75" hidden="false" customHeight="false" outlineLevel="0" collapsed="false">
      <c r="A78" s="27" t="n">
        <v>0.3</v>
      </c>
      <c r="B78" s="27" t="n">
        <v>0.01</v>
      </c>
      <c r="C78" s="10" t="n">
        <v>0.01</v>
      </c>
      <c r="D78" s="27" t="n">
        <v>5</v>
      </c>
      <c r="I78" s="0" t="n">
        <v>0.96</v>
      </c>
      <c r="J78" s="0" t="n">
        <f aca="false">I78*K26</f>
        <v>96</v>
      </c>
      <c r="K78" s="0" t="n">
        <f aca="false">D30/SQRT(A30*A30+POWER((J78*B30-1/J78/C30),2))</f>
        <v>16.0814569688106</v>
      </c>
      <c r="L78" s="0" t="n">
        <f aca="false">D31/SQRT(A31*A31+POWER((J78*B31-1/J78/C31),2))</f>
        <v>8.25719696124573</v>
      </c>
      <c r="M78" s="0" t="n">
        <f aca="false">D32/SQRT(A32*A32+POWER((J78*B32-1/J78/C32),2))</f>
        <v>5.53282394216835</v>
      </c>
      <c r="N78" s="0" t="n">
        <f aca="false">I78*O26</f>
        <v>96</v>
      </c>
      <c r="O78" s="0" t="n">
        <f aca="false">D54/SQRT(A54*A54+POWER(N78*B54-1/N78/C54,2))</f>
        <v>16.0814569688106</v>
      </c>
      <c r="P78" s="0" t="n">
        <f aca="false">D55/SQRT(A55*A55+POWER(N78*B55-1/N78/C55,2))</f>
        <v>5.38703832586107</v>
      </c>
      <c r="Q78" s="0" t="n">
        <f aca="false">D56/SQRT(A56*A56+POWER(N78*B56-1/N78/C56,2))</f>
        <v>2.68434585868138</v>
      </c>
      <c r="R78" s="0" t="n">
        <f aca="false">I78*S26</f>
        <v>96</v>
      </c>
      <c r="S78" s="0" t="n">
        <f aca="false">D78/SQRT(A78*A78+POWER(R78*B78-1/R78/C78,2))</f>
        <v>16.0814569688106</v>
      </c>
      <c r="T78" s="0" t="n">
        <f aca="false">D79/SQRT(A79*A79+POWER(R78*B79-1/R78/C79,2))</f>
        <v>9.40109810716898</v>
      </c>
      <c r="U78" s="0" t="n">
        <f aca="false">D80/SQRT(A80*A80+POWER(R78*B80-1/R78/C80,2))</f>
        <v>7.32844352516625</v>
      </c>
      <c r="V78" s="0" t="n">
        <f aca="false">I78*X26</f>
        <v>96</v>
      </c>
      <c r="W78" s="0" t="n">
        <f aca="false">V78/X26</f>
        <v>0.96</v>
      </c>
      <c r="X78" s="0" t="n">
        <f aca="false">D102/SQRT(POWER(1-W78*W78,2)+W78*W78/E102/E102)</f>
        <v>54.3910270456802</v>
      </c>
      <c r="Y78" s="0" t="n">
        <f aca="false">D103/SQRT(POWER(1-W78*W78,2)+W78*W78/E103/E103)</f>
        <v>40.3402149784709</v>
      </c>
      <c r="Z78" s="0" t="n">
        <f aca="false">D104/SQRT(POWER(1-W78*W78,2)+W78*W78/E104/E104)</f>
        <v>24.1091809071081</v>
      </c>
      <c r="AA78" s="0" t="n">
        <f aca="false">I78*AC26</f>
        <v>30.3578655376164</v>
      </c>
      <c r="AB78" s="0" t="n">
        <f aca="false">AA78/AC26</f>
        <v>0.96</v>
      </c>
      <c r="AC78" s="0" t="n">
        <f aca="false">D127/SQRT(POWER(1-AB78*AB78,2)+AB78*AB78/E127/E127)</f>
        <v>15.9469912044818</v>
      </c>
      <c r="AD78" s="0" t="n">
        <f aca="false">D128/SQRT(POWER(1-AB78*AB78,2)+AB78*AB78/E128/E128)</f>
        <v>21.8788400734289</v>
      </c>
      <c r="AE78" s="0" t="n">
        <f aca="false">D129/SQRT(POWER(1-AB78*AB78,2)+AB78*AB78/E129/E129)</f>
        <v>26.0407624892219</v>
      </c>
      <c r="AF78" s="0" t="n">
        <f aca="false">I78*AH26</f>
        <v>30.3578655376164</v>
      </c>
      <c r="AG78" s="0" t="n">
        <f aca="false">AF78/AH26</f>
        <v>0.96</v>
      </c>
      <c r="AH78" s="0" t="n">
        <f aca="false">D152/SQRT(POWER(1-AG78*AG78,2)+AG78*AG78/E152/E152)</f>
        <v>15.9469912044818</v>
      </c>
      <c r="AI78" s="0" t="n">
        <f aca="false">D153/SQRT(POWER(1-AG78*AG78,2)+AG78*AG78/E153/E153)</f>
        <v>11.4567288671563</v>
      </c>
      <c r="AJ78" s="0" t="n">
        <f aca="false">D154/SQRT(POWER(1-AG78*AG78,2)+AG78*AG78/E154/E154)</f>
        <v>9.40510217685072</v>
      </c>
      <c r="AK78" s="0" t="n">
        <f aca="false">I78*AM26</f>
        <v>15.1789327688082</v>
      </c>
      <c r="AL78" s="0" t="n">
        <f aca="false">AK78/AM26</f>
        <v>0.96</v>
      </c>
      <c r="AM78" s="0" t="n">
        <f aca="false">D178/SQRT(A178*A178+POWER(AK78*B178-1/AK78/C178,2))</f>
        <v>4.44242174440692</v>
      </c>
      <c r="AN78" s="0" t="n">
        <f aca="false">D178/SQRT(POWER(1-AL78*AL78,2)+AL78*AL78/E178/E178)</f>
        <v>29.2670229987171</v>
      </c>
    </row>
    <row r="79" customFormat="false" ht="12.75" hidden="false" customHeight="false" outlineLevel="0" collapsed="false">
      <c r="A79" s="28" t="n">
        <f aca="false">A78</f>
        <v>0.3</v>
      </c>
      <c r="B79" s="28" t="n">
        <f aca="false">B78</f>
        <v>0.01</v>
      </c>
      <c r="C79" s="10" t="n">
        <v>0.02</v>
      </c>
      <c r="D79" s="28" t="n">
        <f aca="false">D78</f>
        <v>5</v>
      </c>
      <c r="I79" s="0" t="n">
        <v>0.98</v>
      </c>
      <c r="J79" s="0" t="n">
        <f aca="false">I79*K26</f>
        <v>98</v>
      </c>
      <c r="K79" s="0" t="n">
        <f aca="false">D30/SQRT(A30*A30+POWER((J79*B30-1/J79/C30),2))</f>
        <v>16.5175062211799</v>
      </c>
      <c r="L79" s="0" t="n">
        <f aca="false">D31/SQRT(A31*A31+POWER((J79*B31-1/J79/C31),2))</f>
        <v>8.31449900238249</v>
      </c>
      <c r="M79" s="0" t="n">
        <f aca="false">D32/SQRT(A32*A32+POWER((J79*B32-1/J79/C32),2))</f>
        <v>5.54996448838498</v>
      </c>
      <c r="N79" s="0" t="n">
        <f aca="false">I79*O26</f>
        <v>98</v>
      </c>
      <c r="O79" s="0" t="n">
        <f aca="false">D54/SQRT(A54*A54+POWER(N79*B54-1/N79/C54,2))</f>
        <v>16.5175062211799</v>
      </c>
      <c r="P79" s="0" t="n">
        <f aca="false">D55/SQRT(A55*A55+POWER(N79*B55-1/N79/C55,2))</f>
        <v>5.06933389820433</v>
      </c>
      <c r="Q79" s="0" t="n">
        <f aca="false">D56/SQRT(A56*A56+POWER(N79*B56-1/N79/C56,2))</f>
        <v>2.57348204875454</v>
      </c>
      <c r="R79" s="0" t="n">
        <f aca="false">I79*S26</f>
        <v>98</v>
      </c>
      <c r="S79" s="0" t="n">
        <f aca="false">D78/SQRT(A78*A78+POWER(R79*B78-1/R79/C78,2))</f>
        <v>16.5175062211799</v>
      </c>
      <c r="T79" s="0" t="n">
        <f aca="false">D79/SQRT(A79*A79+POWER(R79*B79-1/R79/C79,2))</f>
        <v>8.97002479231903</v>
      </c>
      <c r="U79" s="0" t="n">
        <f aca="false">D80/SQRT(A80*A80+POWER(R79*B80-1/R79/C80,2))</f>
        <v>7.07513103172003</v>
      </c>
      <c r="V79" s="0" t="n">
        <f aca="false">I79*X26</f>
        <v>98</v>
      </c>
      <c r="W79" s="0" t="n">
        <f aca="false">V79/X26</f>
        <v>0.98</v>
      </c>
      <c r="X79" s="0" t="n">
        <f aca="false">D102/SQRT(POWER(1-W79*W79,2)+W79*W79/E102/E102)</f>
        <v>79.363479714187</v>
      </c>
      <c r="Y79" s="0" t="n">
        <f aca="false">D103/SQRT(POWER(1-W79*W79,2)+W79*W79/E103/E103)</f>
        <v>47.3043883039239</v>
      </c>
      <c r="Z79" s="0" t="n">
        <f aca="false">D104/SQRT(POWER(1-W79*W79,2)+W79*W79/E104/E104)</f>
        <v>25.0049514706353</v>
      </c>
      <c r="AA79" s="0" t="n">
        <f aca="false">I79*AC26</f>
        <v>30.9903210696501</v>
      </c>
      <c r="AB79" s="0" t="n">
        <f aca="false">AA79/AC26</f>
        <v>0.98</v>
      </c>
      <c r="AC79" s="0" t="n">
        <f aca="false">D127/SQRT(POWER(1-AB79*AB79,2)+AB79*AB79/E127/E127)</f>
        <v>16.0039409883897</v>
      </c>
      <c r="AD79" s="0" t="n">
        <f aca="false">D128/SQRT(POWER(1-AB79*AB79,2)+AB79*AB79/E128/E128)</f>
        <v>22.4533428284082</v>
      </c>
      <c r="AE79" s="0" t="n">
        <f aca="false">D129/SQRT(POWER(1-AB79*AB79,2)+AB79*AB79/E129/E129)</f>
        <v>27.284751448399</v>
      </c>
      <c r="AF79" s="0" t="n">
        <f aca="false">I79*AH26</f>
        <v>30.9903210696501</v>
      </c>
      <c r="AG79" s="0" t="n">
        <f aca="false">AF79/AH26</f>
        <v>0.98</v>
      </c>
      <c r="AH79" s="0" t="n">
        <f aca="false">D152/SQRT(POWER(1-AG79*AG79,2)+AG79*AG79/E152/E152)</f>
        <v>16.0039409883897</v>
      </c>
      <c r="AI79" s="0" t="n">
        <f aca="false">D153/SQRT(POWER(1-AG79*AG79,2)+AG79*AG79/E153/E153)</f>
        <v>11.362223216313</v>
      </c>
      <c r="AJ79" s="0" t="n">
        <f aca="false">D154/SQRT(POWER(1-AG79*AG79,2)+AG79*AG79/E154/E154)</f>
        <v>9.28976294138114</v>
      </c>
      <c r="AK79" s="0" t="n">
        <f aca="false">I79*AM26</f>
        <v>15.4951605348251</v>
      </c>
      <c r="AL79" s="0" t="n">
        <f aca="false">AK79/AM26</f>
        <v>0.98</v>
      </c>
      <c r="AM79" s="0" t="n">
        <f aca="false">D178/SQRT(A178*A178+POWER(AK79*B178-1/AK79/C178,2))</f>
        <v>4.84430450668615</v>
      </c>
      <c r="AN79" s="0" t="n">
        <f aca="false">D178/SQRT(POWER(1-AL79*AL79,2)+AL79*AL79/E178/E178)</f>
        <v>31.2633386133604</v>
      </c>
    </row>
    <row r="80" customFormat="false" ht="12.75" hidden="false" customHeight="false" outlineLevel="0" collapsed="false">
      <c r="A80" s="28" t="n">
        <f aca="false">A78</f>
        <v>0.3</v>
      </c>
      <c r="B80" s="28" t="n">
        <f aca="false">B78</f>
        <v>0.01</v>
      </c>
      <c r="C80" s="10" t="n">
        <v>0.03</v>
      </c>
      <c r="D80" s="28" t="n">
        <f aca="false">D78</f>
        <v>5</v>
      </c>
      <c r="I80" s="0" t="n">
        <v>1</v>
      </c>
      <c r="J80" s="0" t="n">
        <f aca="false">I80*K26</f>
        <v>100</v>
      </c>
      <c r="K80" s="0" t="n">
        <f aca="false">D30/SQRT(A30*A30+POWER((J80*B30-1/J80/C30),2))</f>
        <v>16.6666666666667</v>
      </c>
      <c r="L80" s="0" t="n">
        <f aca="false">D31/SQRT(A31*A31+POWER((J80*B31-1/J80/C31),2))</f>
        <v>8.33333333333333</v>
      </c>
      <c r="M80" s="0" t="n">
        <f aca="false">D32/SQRT(A32*A32+POWER((J80*B32-1/J80/C32),2))</f>
        <v>5.55555555555556</v>
      </c>
      <c r="N80" s="0" t="n">
        <f aca="false">I80*O26</f>
        <v>100</v>
      </c>
      <c r="O80" s="0" t="n">
        <f aca="false">D54/SQRT(A54*A54+POWER(N80*B54-1/N80/C54,2))</f>
        <v>16.6666666666667</v>
      </c>
      <c r="P80" s="0" t="n">
        <f aca="false">D55/SQRT(A55*A55+POWER(N80*B55-1/N80/C55,2))</f>
        <v>4.78913142610576</v>
      </c>
      <c r="Q80" s="0" t="n">
        <f aca="false">D56/SQRT(A56*A56+POWER(N80*B56-1/N80/C56,2))</f>
        <v>2.47234088217074</v>
      </c>
      <c r="R80" s="0" t="n">
        <f aca="false">I80*S26</f>
        <v>100</v>
      </c>
      <c r="S80" s="0" t="n">
        <f aca="false">D78/SQRT(A78*A78+POWER(R80*B78-1/R80/C78,2))</f>
        <v>16.6666666666667</v>
      </c>
      <c r="T80" s="0" t="n">
        <f aca="false">D79/SQRT(A79*A79+POWER(R80*B79-1/R80/C79,2))</f>
        <v>8.57492925712544</v>
      </c>
      <c r="U80" s="0" t="n">
        <f aca="false">D80/SQRT(A80*A80+POWER(R80*B80-1/R80/C80,2))</f>
        <v>6.8394112888133</v>
      </c>
      <c r="V80" s="0" t="n">
        <f aca="false">I80*X26</f>
        <v>100</v>
      </c>
      <c r="W80" s="0" t="n">
        <f aca="false">V80/X26</f>
        <v>1</v>
      </c>
      <c r="X80" s="0" t="n">
        <f aca="false">D102/SQRT(POWER(1-W80*W80,2)+W80*W80/E102/E102)</f>
        <v>100</v>
      </c>
      <c r="Y80" s="0" t="n">
        <f aca="false">D103/SQRT(POWER(1-W80*W80,2)+W80*W80/E103/E103)</f>
        <v>50</v>
      </c>
      <c r="Z80" s="0" t="n">
        <f aca="false">D104/SQRT(POWER(1-W80*W80,2)+W80*W80/E104/E104)</f>
        <v>25</v>
      </c>
      <c r="AA80" s="0" t="n">
        <f aca="false">I80*AC26</f>
        <v>31.6227766016838</v>
      </c>
      <c r="AB80" s="0" t="n">
        <f aca="false">AA80/AC26</f>
        <v>1</v>
      </c>
      <c r="AC80" s="0" t="n">
        <f aca="false">D127/SQRT(POWER(1-AB80*AB80,2)+AB80*AB80/E127/E127)</f>
        <v>15.8113883008419</v>
      </c>
      <c r="AD80" s="0" t="n">
        <f aca="false">D128/SQRT(POWER(1-AB80*AB80,2)+AB80*AB80/E128/E128)</f>
        <v>22.3606797749979</v>
      </c>
      <c r="AE80" s="0" t="n">
        <f aca="false">D129/SQRT(POWER(1-AB80*AB80,2)+AB80*AB80/E129/E129)</f>
        <v>27.3861278752583</v>
      </c>
      <c r="AF80" s="0" t="n">
        <f aca="false">I80*AH26</f>
        <v>31.6227766016838</v>
      </c>
      <c r="AG80" s="0" t="n">
        <f aca="false">AF80/AH26</f>
        <v>1</v>
      </c>
      <c r="AH80" s="0" t="n">
        <f aca="false">D152/SQRT(POWER(1-AG80*AG80,2)+AG80*AG80/E152/E152)</f>
        <v>15.8113883008419</v>
      </c>
      <c r="AI80" s="0" t="n">
        <f aca="false">D153/SQRT(POWER(1-AG80*AG80,2)+AG80*AG80/E153/E153)</f>
        <v>11.1803398874989</v>
      </c>
      <c r="AJ80" s="0" t="n">
        <f aca="false">D154/SQRT(POWER(1-AG80*AG80,2)+AG80*AG80/E154/E154)</f>
        <v>9.12870929175277</v>
      </c>
      <c r="AK80" s="0" t="n">
        <f aca="false">I80*AM26</f>
        <v>15.8113883008419</v>
      </c>
      <c r="AL80" s="0" t="n">
        <f aca="false">AK80/AM26</f>
        <v>1</v>
      </c>
      <c r="AM80" s="0" t="n">
        <f aca="false">D178/SQRT(A178*A178+POWER(AK80*B178-1/AK80/C178,2))</f>
        <v>5</v>
      </c>
      <c r="AN80" s="0" t="n">
        <f aca="false">D178/SQRT(POWER(1-AL80*AL80,2)+AL80*AL80/E178/E178)</f>
        <v>31.6227766016838</v>
      </c>
    </row>
    <row r="81" customFormat="false" ht="12.75" hidden="false" customHeight="false" outlineLevel="0" collapsed="false">
      <c r="A81" s="0" t="s">
        <v>51</v>
      </c>
      <c r="B81" s="0" t="s">
        <v>51</v>
      </c>
      <c r="D81" s="0" t="s">
        <v>51</v>
      </c>
      <c r="I81" s="0" t="n">
        <v>1.02</v>
      </c>
      <c r="J81" s="0" t="n">
        <f aca="false">I81*K26</f>
        <v>102</v>
      </c>
      <c r="K81" s="0" t="n">
        <f aca="false">D30/SQRT(A30*A30+POWER((J81*B30-1/J81/C30),2))</f>
        <v>16.5232809520682</v>
      </c>
      <c r="L81" s="0" t="n">
        <f aca="false">D31/SQRT(A31*A31+POWER((J81*B31-1/J81/C31),2))</f>
        <v>8.31523527143722</v>
      </c>
      <c r="M81" s="0" t="n">
        <f aca="false">D32/SQRT(A32*A32+POWER((J81*B32-1/J81/C32),2))</f>
        <v>5.55018344946198</v>
      </c>
      <c r="N81" s="0" t="n">
        <f aca="false">I81*O26</f>
        <v>102</v>
      </c>
      <c r="O81" s="0" t="n">
        <f aca="false">D54/SQRT(A54*A54+POWER(N81*B54-1/N81/C54,2))</f>
        <v>16.5232809520682</v>
      </c>
      <c r="P81" s="0" t="n">
        <f aca="false">D55/SQRT(A55*A55+POWER(N81*B55-1/N81/C55,2))</f>
        <v>4.54026288780001</v>
      </c>
      <c r="Q81" s="0" t="n">
        <f aca="false">D56/SQRT(A56*A56+POWER(N81*B56-1/N81/C56,2))</f>
        <v>2.37966609514195</v>
      </c>
      <c r="R81" s="0" t="n">
        <f aca="false">I81*S26</f>
        <v>102</v>
      </c>
      <c r="S81" s="0" t="n">
        <f aca="false">D78/SQRT(A78*A78+POWER(R81*B78-1/R81/C78,2))</f>
        <v>16.5232809520682</v>
      </c>
      <c r="T81" s="0" t="n">
        <f aca="false">D79/SQRT(A79*A79+POWER(R81*B79-1/R81/C79,2))</f>
        <v>8.21227120384131</v>
      </c>
      <c r="U81" s="0" t="n">
        <f aca="false">D80/SQRT(A80*A80+POWER(R81*B80-1/R81/C80,2))</f>
        <v>6.61958575963022</v>
      </c>
      <c r="V81" s="0" t="n">
        <f aca="false">I81*X26</f>
        <v>102</v>
      </c>
      <c r="W81" s="0" t="n">
        <f aca="false">V81/X26</f>
        <v>1.02</v>
      </c>
      <c r="X81" s="0" t="n">
        <f aca="false">D102/SQRT(POWER(1-W81*W81,2)+W81*W81/E102/E102)</f>
        <v>76.8489012374811</v>
      </c>
      <c r="Y81" s="0" t="n">
        <f aca="false">D103/SQRT(POWER(1-W81*W81,2)+W81*W81/E103/E103)</f>
        <v>45.5749318788356</v>
      </c>
      <c r="Z81" s="0" t="n">
        <f aca="false">D104/SQRT(POWER(1-W81*W81,2)+W81*W81/E104/E104)</f>
        <v>24.0428632791619</v>
      </c>
      <c r="AA81" s="0" t="n">
        <f aca="false">I81*AC26</f>
        <v>32.2552321337175</v>
      </c>
      <c r="AB81" s="0" t="n">
        <f aca="false">AA81/AC26</f>
        <v>1.02</v>
      </c>
      <c r="AC81" s="0" t="n">
        <f aca="false">D127/SQRT(POWER(1-AB81*AB81,2)+AB81*AB81/E127/E127)</f>
        <v>15.3811820326852</v>
      </c>
      <c r="AD81" s="0" t="n">
        <f aca="false">D128/SQRT(POWER(1-AB81*AB81,2)+AB81*AB81/E128/E128)</f>
        <v>21.5862100525226</v>
      </c>
      <c r="AE81" s="0" t="n">
        <f aca="false">D129/SQRT(POWER(1-AB81*AB81,2)+AB81*AB81/E129/E129)</f>
        <v>26.2387996038375</v>
      </c>
      <c r="AF81" s="0" t="n">
        <f aca="false">I81*AH26</f>
        <v>32.2552321337175</v>
      </c>
      <c r="AG81" s="0" t="n">
        <f aca="false">AF81/AH26</f>
        <v>1.02</v>
      </c>
      <c r="AH81" s="0" t="n">
        <f aca="false">D152/SQRT(POWER(1-AG81*AG81,2)+AG81*AG81/E152/E152)</f>
        <v>15.3811820326852</v>
      </c>
      <c r="AI81" s="0" t="n">
        <f aca="false">D153/SQRT(POWER(1-AG81*AG81,2)+AG81*AG81/E153/E153)</f>
        <v>10.9183798072683</v>
      </c>
      <c r="AJ81" s="0" t="n">
        <f aca="false">D154/SQRT(POWER(1-AG81*AG81,2)+AG81*AG81/E154/E154)</f>
        <v>8.92640612684936</v>
      </c>
      <c r="AK81" s="0" t="n">
        <f aca="false">I81*AM26</f>
        <v>16.1276160668587</v>
      </c>
      <c r="AL81" s="0" t="n">
        <f aca="false">AK81/AM26</f>
        <v>1.02</v>
      </c>
      <c r="AM81" s="0" t="n">
        <f aca="false">D178/SQRT(A178*A178+POWER(AK81*B178-1/AK81/C178,2))</f>
        <v>4.85013907810047</v>
      </c>
      <c r="AN81" s="0" t="n">
        <f aca="false">D178/SQRT(POWER(1-AL81*AL81,2)+AL81*AL81/E178/E178)</f>
        <v>30.0735028536996</v>
      </c>
    </row>
    <row r="82" customFormat="false" ht="12.75" hidden="false" customHeight="false" outlineLevel="0" collapsed="false">
      <c r="I82" s="0" t="n">
        <v>1.04</v>
      </c>
      <c r="J82" s="0" t="n">
        <f aca="false">I82*K26</f>
        <v>104</v>
      </c>
      <c r="K82" s="0" t="n">
        <f aca="false">D30/SQRT(A30*A30+POWER((J82*B30-1/J82/C30),2))</f>
        <v>16.1243170446855</v>
      </c>
      <c r="L82" s="0" t="n">
        <f aca="false">D31/SQRT(A31*A31+POWER((J82*B31-1/J82/C31),2))</f>
        <v>8.26298188151293</v>
      </c>
      <c r="M82" s="0" t="n">
        <f aca="false">D32/SQRT(A32*A32+POWER((J82*B32-1/J82/C32),2))</f>
        <v>5.53456329843631</v>
      </c>
      <c r="N82" s="0" t="n">
        <f aca="false">I82*O26</f>
        <v>104</v>
      </c>
      <c r="O82" s="0" t="n">
        <f aca="false">D54/SQRT(A54*A54+POWER(N82*B54-1/N82/C54,2))</f>
        <v>16.1243170446855</v>
      </c>
      <c r="P82" s="0" t="n">
        <f aca="false">D55/SQRT(A55*A55+POWER(N82*B55-1/N82/C55,2))</f>
        <v>4.31780182864529</v>
      </c>
      <c r="Q82" s="0" t="n">
        <f aca="false">D56/SQRT(A56*A56+POWER(N82*B56-1/N82/C56,2))</f>
        <v>2.29440944463087</v>
      </c>
      <c r="R82" s="0" t="n">
        <f aca="false">I82*S26</f>
        <v>104</v>
      </c>
      <c r="S82" s="0" t="n">
        <f aca="false">D78/SQRT(A78*A78+POWER(R82*B78-1/R82/C78,2))</f>
        <v>16.1243170446855</v>
      </c>
      <c r="T82" s="0" t="n">
        <f aca="false">D79/SQRT(A79*A79+POWER(R82*B79-1/R82/C79,2))</f>
        <v>7.87876472726347</v>
      </c>
      <c r="U82" s="0" t="n">
        <f aca="false">D80/SQRT(A80*A80+POWER(R82*B80-1/R82/C80,2))</f>
        <v>6.41414887620424</v>
      </c>
      <c r="V82" s="0" t="n">
        <f aca="false">I82*X26</f>
        <v>104</v>
      </c>
      <c r="W82" s="0" t="n">
        <f aca="false">V82/X26</f>
        <v>1.04</v>
      </c>
      <c r="X82" s="0" t="n">
        <f aca="false">D102/SQRT(POWER(1-W82*W82,2)+W82*W82/E102/E102)</f>
        <v>51.6740733553403</v>
      </c>
      <c r="Y82" s="0" t="n">
        <f aca="false">D103/SQRT(POWER(1-W82*W82,2)+W82*W82/E103/E103)</f>
        <v>37.8239499079527</v>
      </c>
      <c r="Z82" s="0" t="n">
        <f aca="false">D104/SQRT(POWER(1-W82*W82,2)+W82*W82/E104/E104)</f>
        <v>22.3780160258057</v>
      </c>
      <c r="AA82" s="0" t="n">
        <f aca="false">I82*AC26</f>
        <v>32.8876876657512</v>
      </c>
      <c r="AB82" s="0" t="n">
        <f aca="false">AA82/AC26</f>
        <v>1.04</v>
      </c>
      <c r="AC82" s="0" t="n">
        <f aca="false">D127/SQRT(POWER(1-AB82*AB82,2)+AB82*AB82/E127/E127)</f>
        <v>14.7558406441005</v>
      </c>
      <c r="AD82" s="0" t="n">
        <f aca="false">D128/SQRT(POWER(1-AB82*AB82,2)+AB82*AB82/E128/E128)</f>
        <v>20.2879309763885</v>
      </c>
      <c r="AE82" s="0" t="n">
        <f aca="false">D129/SQRT(POWER(1-AB82*AB82,2)+AB82*AB82/E129/E129)</f>
        <v>24.1933268467206</v>
      </c>
      <c r="AF82" s="0" t="n">
        <f aca="false">I82*AH26</f>
        <v>32.8876876657512</v>
      </c>
      <c r="AG82" s="0" t="n">
        <f aca="false">AF82/AH26</f>
        <v>1.04</v>
      </c>
      <c r="AH82" s="0" t="n">
        <f aca="false">D152/SQRT(POWER(1-AG82*AG82,2)+AG82*AG82/E152/E152)</f>
        <v>14.7558406441005</v>
      </c>
      <c r="AI82" s="0" t="n">
        <f aca="false">D153/SQRT(POWER(1-AG82*AG82,2)+AG82*AG82/E153/E153)</f>
        <v>10.5885977718389</v>
      </c>
      <c r="AJ82" s="0" t="n">
        <f aca="false">D154/SQRT(POWER(1-AG82*AG82,2)+AG82*AG82/E154/E154)</f>
        <v>8.68890655065539</v>
      </c>
      <c r="AK82" s="0" t="n">
        <f aca="false">I82*AM26</f>
        <v>16.4438438328756</v>
      </c>
      <c r="AL82" s="0" t="n">
        <f aca="false">AK82/AM26</f>
        <v>1.04</v>
      </c>
      <c r="AM82" s="0" t="n">
        <f aca="false">D178/SQRT(A178*A178+POWER(AK82*B178-1/AK82/C178,2))</f>
        <v>4.47886194841341</v>
      </c>
      <c r="AN82" s="0" t="n">
        <f aca="false">D178/SQRT(POWER(1-AL82*AL82,2)+AL82*AL82/E178/E178)</f>
        <v>27.2373174662423</v>
      </c>
    </row>
    <row r="83" customFormat="false" ht="20.25" hidden="false" customHeight="false" outlineLevel="0" collapsed="false">
      <c r="A83" s="47" t="s">
        <v>103</v>
      </c>
      <c r="B83" s="5"/>
      <c r="C83" s="5" t="n">
        <f aca="false">1/SQRT(B78*C78)</f>
        <v>100</v>
      </c>
      <c r="I83" s="0" t="n">
        <v>1.06</v>
      </c>
      <c r="J83" s="0" t="n">
        <f aca="false">I83*K26</f>
        <v>106</v>
      </c>
      <c r="K83" s="0" t="n">
        <f aca="false">D30/SQRT(A30*A30+POWER((J83*B30-1/J83/C30),2))</f>
        <v>15.5345110569472</v>
      </c>
      <c r="L83" s="0" t="n">
        <f aca="false">D31/SQRT(A31*A31+POWER((J83*B31-1/J83/C31),2))</f>
        <v>8.18028886209273</v>
      </c>
      <c r="M83" s="0" t="n">
        <f aca="false">D32/SQRT(A32*A32+POWER((J83*B32-1/J83/C32),2))</f>
        <v>5.50950744136715</v>
      </c>
      <c r="N83" s="0" t="n">
        <f aca="false">I83*O26</f>
        <v>106</v>
      </c>
      <c r="O83" s="0" t="n">
        <f aca="false">D54/SQRT(A54*A54+POWER(N83*B54-1/N83/C54,2))</f>
        <v>15.5345110569472</v>
      </c>
      <c r="P83" s="0" t="n">
        <f aca="false">D55/SQRT(A55*A55+POWER(N83*B55-1/N83/C55,2))</f>
        <v>4.1177774174465</v>
      </c>
      <c r="Q83" s="0" t="n">
        <f aca="false">D56/SQRT(A56*A56+POWER(N83*B56-1/N83/C56,2))</f>
        <v>2.21568950915406</v>
      </c>
      <c r="R83" s="0" t="n">
        <f aca="false">I83*S26</f>
        <v>106</v>
      </c>
      <c r="S83" s="0" t="n">
        <f aca="false">D78/SQRT(A78*A78+POWER(R83*B78-1/R83/C78,2))</f>
        <v>15.5345110569472</v>
      </c>
      <c r="T83" s="0" t="n">
        <f aca="false">D79/SQRT(A79*A79+POWER(R83*B79-1/R83/C79,2))</f>
        <v>7.57142115452985</v>
      </c>
      <c r="U83" s="0" t="n">
        <f aca="false">D80/SQRT(A80*A80+POWER(R83*B80-1/R83/C80,2))</f>
        <v>6.22176559451815</v>
      </c>
      <c r="V83" s="0" t="n">
        <f aca="false">I83*X26</f>
        <v>106</v>
      </c>
      <c r="W83" s="0" t="n">
        <f aca="false">V83/X26</f>
        <v>1.06</v>
      </c>
      <c r="X83" s="0" t="n">
        <f aca="false">D102/SQRT(POWER(1-W83*W83,2)+W83*W83/E102/E102)</f>
        <v>37.179129860678</v>
      </c>
      <c r="Y83" s="0" t="n">
        <f aca="false">D103/SQRT(POWER(1-W83*W83,2)+W83*W83/E103/E103)</f>
        <v>30.7072479683278</v>
      </c>
      <c r="Z83" s="0" t="n">
        <f aca="false">D104/SQRT(POWER(1-W83*W83,2)+W83*W83/E104/E104)</f>
        <v>20.3749319590471</v>
      </c>
      <c r="AA83" s="0" t="n">
        <f aca="false">I83*AC26</f>
        <v>33.5201431977848</v>
      </c>
      <c r="AB83" s="0" t="n">
        <f aca="false">AA83/AC26</f>
        <v>1.06</v>
      </c>
      <c r="AC83" s="0" t="n">
        <f aca="false">D127/SQRT(POWER(1-AB83*AB83,2)+AB83*AB83/E127/E127)</f>
        <v>13.9952860171587</v>
      </c>
      <c r="AD83" s="0" t="n">
        <f aca="false">D128/SQRT(POWER(1-AB83*AB83,2)+AB83*AB83/E128/E128)</f>
        <v>18.7045703308985</v>
      </c>
      <c r="AE83" s="0" t="n">
        <f aca="false">D129/SQRT(POWER(1-AB83*AB83,2)+AB83*AB83/E129/E129)</f>
        <v>21.7740848368384</v>
      </c>
      <c r="AF83" s="0" t="n">
        <f aca="false">I83*AH26</f>
        <v>33.5201431977848</v>
      </c>
      <c r="AG83" s="0" t="n">
        <f aca="false">AF83/AH26</f>
        <v>1.06</v>
      </c>
      <c r="AH83" s="0" t="n">
        <f aca="false">D152/SQRT(POWER(1-AG83*AG83,2)+AG83*AG83/E152/E152)</f>
        <v>13.9952860171587</v>
      </c>
      <c r="AI83" s="0" t="n">
        <f aca="false">D153/SQRT(POWER(1-AG83*AG83,2)+AG83*AG83/E153/E153)</f>
        <v>10.2062719015233</v>
      </c>
      <c r="AJ83" s="0" t="n">
        <f aca="false">D154/SQRT(POWER(1-AG83*AG83,2)+AG83*AG83/E154/E154)</f>
        <v>8.42322840335268</v>
      </c>
      <c r="AK83" s="0" t="n">
        <f aca="false">I83*AM26</f>
        <v>16.7600715988924</v>
      </c>
      <c r="AL83" s="0" t="n">
        <f aca="false">AK83/AM26</f>
        <v>1.06</v>
      </c>
      <c r="AM83" s="0" t="n">
        <f aca="false">D178/SQRT(A178*A178+POWER(AK83*B178-1/AK83/C178,2))</f>
        <v>4.02407794469795</v>
      </c>
      <c r="AN83" s="0" t="n">
        <f aca="false">D178/SQRT(POWER(1-AL83*AL83,2)+AL83*AL83/E178/E178)</f>
        <v>24.0099090326314</v>
      </c>
    </row>
    <row r="84" customFormat="false" ht="12.75" hidden="false" customHeight="false" outlineLevel="0" collapsed="false">
      <c r="A84" s="5"/>
      <c r="B84" s="5"/>
      <c r="C84" s="5" t="n">
        <f aca="false">1/SQRT(B79*C79)</f>
        <v>70.7106781186548</v>
      </c>
      <c r="I84" s="0" t="n">
        <v>1.08</v>
      </c>
      <c r="J84" s="0" t="n">
        <f aca="false">I84*K26</f>
        <v>108</v>
      </c>
      <c r="K84" s="0" t="n">
        <f aca="false">D30/SQRT(A30*A30+POWER((J84*B30-1/J84/C30),2))</f>
        <v>14.8257149094474</v>
      </c>
      <c r="L84" s="0" t="n">
        <f aca="false">D31/SQRT(A31*A31+POWER((J84*B31-1/J84/C31),2))</f>
        <v>8.07146069554905</v>
      </c>
      <c r="M84" s="0" t="n">
        <f aca="false">D32/SQRT(A32*A32+POWER((J84*B32-1/J84/C32),2))</f>
        <v>5.47589349500258</v>
      </c>
      <c r="N84" s="0" t="n">
        <f aca="false">I84*O26</f>
        <v>108</v>
      </c>
      <c r="O84" s="0" t="n">
        <f aca="false">D54/SQRT(A54*A54+POWER(N84*B54-1/N84/C54,2))</f>
        <v>14.8257149094474</v>
      </c>
      <c r="P84" s="0" t="n">
        <f aca="false">D55/SQRT(A55*A55+POWER(N84*B55-1/N84/C55,2))</f>
        <v>3.93696049566776</v>
      </c>
      <c r="Q84" s="0" t="n">
        <f aca="false">D56/SQRT(A56*A56+POWER(N84*B56-1/N84/C56,2))</f>
        <v>2.14275985977281</v>
      </c>
      <c r="R84" s="0" t="n">
        <f aca="false">I84*S26</f>
        <v>108</v>
      </c>
      <c r="S84" s="0" t="n">
        <f aca="false">D78/SQRT(A78*A78+POWER(R84*B78-1/R84/C78,2))</f>
        <v>14.8257149094474</v>
      </c>
      <c r="T84" s="0" t="n">
        <f aca="false">D79/SQRT(A79*A79+POWER(R84*B79-1/R84/C79,2))</f>
        <v>7.28755583716184</v>
      </c>
      <c r="U84" s="0" t="n">
        <f aca="false">D80/SQRT(A80*A80+POWER(R84*B80-1/R84/C80,2))</f>
        <v>6.04125090919994</v>
      </c>
      <c r="V84" s="0" t="n">
        <f aca="false">I84*X26</f>
        <v>108</v>
      </c>
      <c r="W84" s="0" t="n">
        <f aca="false">V84/X26</f>
        <v>1.08</v>
      </c>
      <c r="X84" s="0" t="n">
        <f aca="false">D102/SQRT(POWER(1-W84*W84,2)+W84*W84/E102/E102)</f>
        <v>28.580781266709</v>
      </c>
      <c r="Y84" s="0" t="n">
        <f aca="false">D103/SQRT(POWER(1-W84*W84,2)+W84*W84/E103/E103)</f>
        <v>25.2046866330147</v>
      </c>
      <c r="Z84" s="0" t="n">
        <f aca="false">D104/SQRT(POWER(1-W84*W84,2)+W84*W84/E104/E104)</f>
        <v>18.3376736000569</v>
      </c>
      <c r="AA84" s="0" t="n">
        <f aca="false">I84*AC26</f>
        <v>34.1525987298185</v>
      </c>
      <c r="AB84" s="0" t="n">
        <f aca="false">AA84/AC26</f>
        <v>1.08</v>
      </c>
      <c r="AC84" s="0" t="n">
        <f aca="false">D127/SQRT(POWER(1-AB84*AB84,2)+AB84*AB84/E127/E127)</f>
        <v>13.1611325549798</v>
      </c>
      <c r="AD84" s="0" t="n">
        <f aca="false">D128/SQRT(POWER(1-AB84*AB84,2)+AB84*AB84/E128/E128)</f>
        <v>17.048970377483</v>
      </c>
      <c r="AE84" s="0" t="n">
        <f aca="false">D129/SQRT(POWER(1-AB84*AB84,2)+AB84*AB84/E129/E129)</f>
        <v>19.3791229594124</v>
      </c>
      <c r="AF84" s="0" t="n">
        <f aca="false">I84*AH26</f>
        <v>34.1525987298185</v>
      </c>
      <c r="AG84" s="0" t="n">
        <f aca="false">AF84/AH26</f>
        <v>1.08</v>
      </c>
      <c r="AH84" s="0" t="n">
        <f aca="false">D152/SQRT(POWER(1-AG84*AG84,2)+AG84*AG84/E152/E152)</f>
        <v>13.1611325549798</v>
      </c>
      <c r="AI84" s="0" t="n">
        <f aca="false">D153/SQRT(POWER(1-AG84*AG84,2)+AG84*AG84/E153/E153)</f>
        <v>9.78758568097838</v>
      </c>
      <c r="AJ84" s="0" t="n">
        <f aca="false">D154/SQRT(POWER(1-AG84*AG84,2)+AG84*AG84/E154/E154)</f>
        <v>8.13671039963213</v>
      </c>
      <c r="AK84" s="0" t="n">
        <f aca="false">I84*AM26</f>
        <v>17.0762993649093</v>
      </c>
      <c r="AL84" s="0" t="n">
        <f aca="false">AK84/AM26</f>
        <v>1.08</v>
      </c>
      <c r="AM84" s="0" t="n">
        <f aca="false">D178/SQRT(A178*A178+POWER(AK84*B178-1/AK84/C178,2))</f>
        <v>3.58098500227047</v>
      </c>
      <c r="AN84" s="0" t="n">
        <f aca="false">D178/SQRT(POWER(1-AL84*AL84,2)+AL84*AL84/E178/E178)</f>
        <v>20.9704979149591</v>
      </c>
    </row>
    <row r="85" customFormat="false" ht="12.75" hidden="false" customHeight="false" outlineLevel="0" collapsed="false">
      <c r="C85" s="5" t="n">
        <f aca="false">1/SQRT(B80*C80)</f>
        <v>57.7350269189626</v>
      </c>
      <c r="I85" s="0" t="n">
        <v>1.1</v>
      </c>
      <c r="J85" s="0" t="n">
        <f aca="false">I85*K26</f>
        <v>110</v>
      </c>
      <c r="K85" s="0" t="n">
        <f aca="false">D30/SQRT(A30*A30+POWER((J85*B30-1/J85/C30),2))</f>
        <v>14.0610247955351</v>
      </c>
      <c r="L85" s="0" t="n">
        <f aca="false">D31/SQRT(A31*A31+POWER((J85*B31-1/J85/C31),2))</f>
        <v>7.94104816677718</v>
      </c>
      <c r="M85" s="0" t="n">
        <f aca="false">D32/SQRT(A32*A32+POWER((J85*B32-1/J85/C32),2))</f>
        <v>5.4346340283469</v>
      </c>
      <c r="N85" s="0" t="n">
        <f aca="false">I85*O26</f>
        <v>110</v>
      </c>
      <c r="O85" s="0" t="n">
        <f aca="false">D54/SQRT(A54*A54+POWER(N85*B54-1/N85/C54,2))</f>
        <v>14.0610247955351</v>
      </c>
      <c r="P85" s="0" t="n">
        <f aca="false">D55/SQRT(A55*A55+POWER(N85*B55-1/N85/C55,2))</f>
        <v>3.77270257411666</v>
      </c>
      <c r="Q85" s="0" t="n">
        <f aca="false">D56/SQRT(A56*A56+POWER(N85*B56-1/N85/C56,2))</f>
        <v>2.07498421903334</v>
      </c>
      <c r="R85" s="0" t="n">
        <f aca="false">I85*S26</f>
        <v>110</v>
      </c>
      <c r="S85" s="0" t="n">
        <f aca="false">D78/SQRT(A78*A78+POWER(R85*B78-1/R85/C78,2))</f>
        <v>14.0610247955351</v>
      </c>
      <c r="T85" s="0" t="n">
        <f aca="false">D79/SQRT(A79*A79+POWER(R85*B79-1/R85/C79,2))</f>
        <v>7.02477554459045</v>
      </c>
      <c r="U85" s="0" t="n">
        <f aca="false">D80/SQRT(A80*A80+POWER(R85*B80-1/R85/C80,2))</f>
        <v>5.87155150987271</v>
      </c>
      <c r="V85" s="0" t="n">
        <f aca="false">I85*X26</f>
        <v>110</v>
      </c>
      <c r="W85" s="0" t="n">
        <f aca="false">V85/X26</f>
        <v>1.1</v>
      </c>
      <c r="X85" s="0" t="n">
        <f aca="false">D102/SQRT(POWER(1-W85*W85,2)+W85*W85/E102/E102)</f>
        <v>23.0326719852439</v>
      </c>
      <c r="Y85" s="0" t="n">
        <f aca="false">D103/SQRT(POWER(1-W85*W85,2)+W85*W85/E103/E103)</f>
        <v>21.0912270304799</v>
      </c>
      <c r="Z85" s="0" t="n">
        <f aca="false">D104/SQRT(POWER(1-W85*W85,2)+W85*W85/E104/E104)</f>
        <v>16.4398987305357</v>
      </c>
      <c r="AA85" s="0" t="n">
        <f aca="false">I85*AC26</f>
        <v>34.7850542618522</v>
      </c>
      <c r="AB85" s="0" t="n">
        <f aca="false">AA85/AC26</f>
        <v>1.1</v>
      </c>
      <c r="AC85" s="0" t="n">
        <f aca="false">D127/SQRT(POWER(1-AB85*AB85,2)+AB85*AB85/E127/E127)</f>
        <v>12.3054207473713</v>
      </c>
      <c r="AD85" s="0" t="n">
        <f aca="false">D128/SQRT(POWER(1-AB85*AB85,2)+AB85*AB85/E128/E128)</f>
        <v>15.4598103525777</v>
      </c>
      <c r="AE85" s="0" t="n">
        <f aca="false">D129/SQRT(POWER(1-AB85*AB85,2)+AB85*AB85/E129/E129)</f>
        <v>17.2073121375424</v>
      </c>
      <c r="AF85" s="0" t="n">
        <f aca="false">I85*AH26</f>
        <v>34.7850542618522</v>
      </c>
      <c r="AG85" s="0" t="n">
        <f aca="false">AF85/AH26</f>
        <v>1.1</v>
      </c>
      <c r="AH85" s="0" t="n">
        <f aca="false">D152/SQRT(POWER(1-AG85*AG85,2)+AG85*AG85/E152/E152)</f>
        <v>12.3054207473713</v>
      </c>
      <c r="AI85" s="0" t="n">
        <f aca="false">D153/SQRT(POWER(1-AG85*AG85,2)+AG85*AG85/E153/E153)</f>
        <v>9.34783580588349</v>
      </c>
      <c r="AJ85" s="0" t="n">
        <f aca="false">D154/SQRT(POWER(1-AG85*AG85,2)+AG85*AG85/E154/E154)</f>
        <v>7.83645155536687</v>
      </c>
      <c r="AK85" s="0" t="n">
        <f aca="false">I85*AM26</f>
        <v>17.3925271309261</v>
      </c>
      <c r="AL85" s="0" t="n">
        <f aca="false">AK85/AM26</f>
        <v>1.1</v>
      </c>
      <c r="AM85" s="0" t="n">
        <f aca="false">D178/SQRT(A178*A178+POWER(AK85*B178-1/AK85/C178,2))</f>
        <v>3.18927675403897</v>
      </c>
      <c r="AN85" s="0" t="n">
        <f aca="false">D178/SQRT(POWER(1-AL85*AL85,2)+AL85*AL85/E178/E178)</f>
        <v>18.337052057076</v>
      </c>
    </row>
    <row r="86" customFormat="false" ht="12.75" hidden="false" customHeight="false" outlineLevel="0" collapsed="false">
      <c r="I86" s="0" t="n">
        <v>1.12</v>
      </c>
      <c r="J86" s="0" t="n">
        <f aca="false">I86*K26</f>
        <v>112</v>
      </c>
      <c r="K86" s="0" t="n">
        <f aca="false">D30/SQRT(A30*A30+POWER((J86*B30-1/J86/C30),2))</f>
        <v>13.2876373524241</v>
      </c>
      <c r="L86" s="0" t="n">
        <f aca="false">D31/SQRT(A31*A31+POWER((J86*B31-1/J86/C31),2))</f>
        <v>7.79355404367422</v>
      </c>
      <c r="M86" s="0" t="n">
        <f aca="false">D32/SQRT(A32*A32+POWER((J86*B32-1/J86/C32),2))</f>
        <v>5.38664930840412</v>
      </c>
      <c r="N86" s="0" t="n">
        <f aca="false">I86*O26</f>
        <v>112</v>
      </c>
      <c r="O86" s="0" t="n">
        <f aca="false">D54/SQRT(A54*A54+POWER(N86*B54-1/N86/C54,2))</f>
        <v>13.2876373524241</v>
      </c>
      <c r="P86" s="0" t="n">
        <f aca="false">D55/SQRT(A55*A55+POWER(N86*B55-1/N86/C55,2))</f>
        <v>3.62281378091644</v>
      </c>
      <c r="Q86" s="0" t="n">
        <f aca="false">D56/SQRT(A56*A56+POWER(N86*B56-1/N86/C56,2))</f>
        <v>2.01181688975636</v>
      </c>
      <c r="R86" s="0" t="n">
        <f aca="false">I86*S26</f>
        <v>112</v>
      </c>
      <c r="S86" s="0" t="n">
        <f aca="false">D78/SQRT(A78*A78+POWER(R86*B78-1/R86/C78,2))</f>
        <v>13.2876373524241</v>
      </c>
      <c r="T86" s="0" t="n">
        <f aca="false">D79/SQRT(A79*A79+POWER(R86*B79-1/R86/C79,2))</f>
        <v>6.78095635585106</v>
      </c>
      <c r="U86" s="0" t="n">
        <f aca="false">D80/SQRT(A80*A80+POWER(R86*B80-1/R86/C80,2))</f>
        <v>5.71172955445469</v>
      </c>
      <c r="V86" s="0" t="n">
        <f aca="false">I86*X26</f>
        <v>112</v>
      </c>
      <c r="W86" s="0" t="n">
        <f aca="false">V86/X26</f>
        <v>1.12</v>
      </c>
      <c r="X86" s="0" t="n">
        <f aca="false">D102/SQRT(POWER(1-W86*W86,2)+W86*W86/E102/E102)</f>
        <v>19.1945495561709</v>
      </c>
      <c r="Y86" s="0" t="n">
        <f aca="false">D103/SQRT(POWER(1-W86*W86,2)+W86*W86/E103/E103)</f>
        <v>17.9880136729089</v>
      </c>
      <c r="Z86" s="0" t="n">
        <f aca="false">D104/SQRT(POWER(1-W86*W86,2)+W86*W86/E104/E104)</f>
        <v>14.7509081646673</v>
      </c>
      <c r="AA86" s="0" t="n">
        <f aca="false">I86*AC26</f>
        <v>35.4175097938859</v>
      </c>
      <c r="AB86" s="0" t="n">
        <f aca="false">AA86/AC26</f>
        <v>1.12</v>
      </c>
      <c r="AC86" s="0" t="n">
        <f aca="false">D127/SQRT(POWER(1-AB86*AB86,2)+AB86*AB86/E127/E127)</f>
        <v>11.4659792317594</v>
      </c>
      <c r="AD86" s="0" t="n">
        <f aca="false">D128/SQRT(POWER(1-AB86*AB86,2)+AB86*AB86/E128/E128)</f>
        <v>14.0061319495062</v>
      </c>
      <c r="AE86" s="0" t="n">
        <f aca="false">D129/SQRT(POWER(1-AB86*AB86,2)+AB86*AB86/E129/E129)</f>
        <v>15.3189342057459</v>
      </c>
      <c r="AF86" s="0" t="n">
        <f aca="false">I86*AH26</f>
        <v>35.4175097938859</v>
      </c>
      <c r="AG86" s="0" t="n">
        <f aca="false">AF86/AH26</f>
        <v>1.12</v>
      </c>
      <c r="AH86" s="0" t="n">
        <f aca="false">D152/SQRT(POWER(1-AG86*AG86,2)+AG86*AG86/E152/E152)</f>
        <v>11.4659792317594</v>
      </c>
      <c r="AI86" s="0" t="n">
        <f aca="false">D153/SQRT(POWER(1-AG86*AG86,2)+AG86*AG86/E153/E153)</f>
        <v>8.90024470569511</v>
      </c>
      <c r="AJ86" s="0" t="n">
        <f aca="false">D154/SQRT(POWER(1-AG86*AG86,2)+AG86*AG86/E154/E154)</f>
        <v>7.52889654829628</v>
      </c>
      <c r="AK86" s="0" t="n">
        <f aca="false">I86*AM26</f>
        <v>17.7087548969429</v>
      </c>
      <c r="AL86" s="0" t="n">
        <f aca="false">AK86/AM26</f>
        <v>1.12</v>
      </c>
      <c r="AM86" s="0" t="n">
        <f aca="false">D178/SQRT(A178*A178+POWER(AK86*B178-1/AK86/C178,2))</f>
        <v>2.85655756669882</v>
      </c>
      <c r="AN86" s="0" t="n">
        <f aca="false">D178/SQRT(POWER(1-AL86*AL86,2)+AL86*AL86/E178/E178)</f>
        <v>16.1307646038511</v>
      </c>
    </row>
    <row r="87" customFormat="false" ht="12.75" hidden="false" customHeight="false" outlineLevel="0" collapsed="false">
      <c r="I87" s="0" t="n">
        <v>1.14</v>
      </c>
      <c r="J87" s="0" t="n">
        <f aca="false">I87*K26</f>
        <v>114</v>
      </c>
      <c r="K87" s="0" t="n">
        <f aca="false">D30/SQRT(A30*A30+POWER((J87*B30-1/J87/C30),2))</f>
        <v>12.536584657102</v>
      </c>
      <c r="L87" s="0" t="n">
        <f aca="false">D31/SQRT(A31*A31+POWER((J87*B31-1/J87/C31),2))</f>
        <v>7.63320946252859</v>
      </c>
      <c r="M87" s="0" t="n">
        <f aca="false">D32/SQRT(A32*A32+POWER((J87*B32-1/J87/C32),2))</f>
        <v>5.33284406984141</v>
      </c>
      <c r="N87" s="0" t="n">
        <f aca="false">I87*O26</f>
        <v>114</v>
      </c>
      <c r="O87" s="0" t="n">
        <f aca="false">D54/SQRT(A54*A54+POWER(N87*B54-1/N87/C54,2))</f>
        <v>12.536584657102</v>
      </c>
      <c r="P87" s="0" t="n">
        <f aca="false">D55/SQRT(A55*A55+POWER(N87*B55-1/N87/C55,2))</f>
        <v>3.48546958339682</v>
      </c>
      <c r="Q87" s="0" t="n">
        <f aca="false">D56/SQRT(A56*A56+POWER(N87*B56-1/N87/C56,2))</f>
        <v>1.95278719958354</v>
      </c>
      <c r="R87" s="0" t="n">
        <f aca="false">I87*S26</f>
        <v>114</v>
      </c>
      <c r="S87" s="0" t="n">
        <f aca="false">D78/SQRT(A78*A78+POWER(R87*B78-1/R87/C78,2))</f>
        <v>12.536584657102</v>
      </c>
      <c r="T87" s="0" t="n">
        <f aca="false">D79/SQRT(A79*A79+POWER(R87*B79-1/R87/C79,2))</f>
        <v>6.55421779553831</v>
      </c>
      <c r="U87" s="0" t="n">
        <f aca="false">D80/SQRT(A80*A80+POWER(R87*B80-1/R87/C80,2))</f>
        <v>5.56094842737438</v>
      </c>
      <c r="V87" s="0" t="n">
        <f aca="false">I87*X26</f>
        <v>114</v>
      </c>
      <c r="W87" s="0" t="n">
        <f aca="false">V87/X26</f>
        <v>1.14</v>
      </c>
      <c r="X87" s="0" t="n">
        <f aca="false">D102/SQRT(POWER(1-W87*W87,2)+W87*W87/E102/E102)</f>
        <v>16.3948385127544</v>
      </c>
      <c r="Y87" s="0" t="n">
        <f aca="false">D103/SQRT(POWER(1-W87*W87,2)+W87*W87/E103/E103)</f>
        <v>15.5978978265418</v>
      </c>
      <c r="Z87" s="0" t="n">
        <f aca="false">D104/SQRT(POWER(1-W87*W87,2)+W87*W87/E104/E104)</f>
        <v>13.2805914598107</v>
      </c>
      <c r="AA87" s="0" t="n">
        <f aca="false">I87*AC26</f>
        <v>36.0499653259195</v>
      </c>
      <c r="AB87" s="0" t="n">
        <f aca="false">AA87/AC26</f>
        <v>1.14</v>
      </c>
      <c r="AC87" s="0" t="n">
        <f aca="false">D127/SQRT(POWER(1-AB87*AB87,2)+AB87*AB87/E127/E127)</f>
        <v>10.666822075337</v>
      </c>
      <c r="AD87" s="0" t="n">
        <f aca="false">D128/SQRT(POWER(1-AB87*AB87,2)+AB87*AB87/E128/E128)</f>
        <v>12.7106711713952</v>
      </c>
      <c r="AE87" s="0" t="n">
        <f aca="false">D129/SQRT(POWER(1-AB87*AB87,2)+AB87*AB87/E129/E129)</f>
        <v>13.7060826754525</v>
      </c>
      <c r="AF87" s="0" t="n">
        <f aca="false">I87*AH26</f>
        <v>36.0499653259195</v>
      </c>
      <c r="AG87" s="0" t="n">
        <f aca="false">AF87/AH26</f>
        <v>1.14</v>
      </c>
      <c r="AH87" s="0" t="n">
        <f aca="false">D152/SQRT(POWER(1-AG87*AG87,2)+AG87*AG87/E152/E152)</f>
        <v>10.666822075337</v>
      </c>
      <c r="AI87" s="0" t="n">
        <f aca="false">D153/SQRT(POWER(1-AG87*AG87,2)+AG87*AG87/E153/E153)</f>
        <v>8.45540682647968</v>
      </c>
      <c r="AJ87" s="0" t="n">
        <f aca="false">D154/SQRT(POWER(1-AG87*AG87,2)+AG87*AG87/E154/E154)</f>
        <v>7.2195850133523</v>
      </c>
      <c r="AK87" s="0" t="n">
        <f aca="false">I87*AM26</f>
        <v>18.0249826629598</v>
      </c>
      <c r="AL87" s="0" t="n">
        <f aca="false">AK87/AM26</f>
        <v>1.14</v>
      </c>
      <c r="AM87" s="0" t="n">
        <f aca="false">D178/SQRT(A178*A178+POWER(AK87*B178-1/AK87/C178,2))</f>
        <v>2.57762741359257</v>
      </c>
      <c r="AN87" s="0" t="n">
        <f aca="false">D178/SQRT(POWER(1-AL87*AL87,2)+AL87*AL87/E178/E178)</f>
        <v>14.3003045372656</v>
      </c>
    </row>
    <row r="88" customFormat="false" ht="12.75" hidden="false" customHeight="false" outlineLevel="0" collapsed="false">
      <c r="I88" s="0" t="n">
        <v>1.16</v>
      </c>
      <c r="J88" s="0" t="n">
        <f aca="false">I88*K26</f>
        <v>116</v>
      </c>
      <c r="K88" s="0" t="n">
        <f aca="false">D30/SQRT(A30*A30+POWER((J88*B30-1/J88/C30),2))</f>
        <v>11.8258211622769</v>
      </c>
      <c r="L88" s="0" t="n">
        <f aca="false">D31/SQRT(A31*A31+POWER((J88*B31-1/J88/C31),2))</f>
        <v>7.46382641900387</v>
      </c>
      <c r="M88" s="0" t="n">
        <f aca="false">D32/SQRT(A32*A32+POWER((J88*B32-1/J88/C32),2))</f>
        <v>5.27408877359107</v>
      </c>
      <c r="N88" s="0" t="n">
        <f aca="false">I88*O26</f>
        <v>116</v>
      </c>
      <c r="O88" s="0" t="n">
        <f aca="false">D54/SQRT(A54*A54+POWER(N88*B54-1/N88/C54,2))</f>
        <v>11.8258211622769</v>
      </c>
      <c r="P88" s="0" t="n">
        <f aca="false">D55/SQRT(A55*A55+POWER(N88*B55-1/N88/C55,2))</f>
        <v>3.35913889900092</v>
      </c>
      <c r="Q88" s="0" t="n">
        <f aca="false">D56/SQRT(A56*A56+POWER(N88*B56-1/N88/C56,2))</f>
        <v>1.8974870355238</v>
      </c>
      <c r="R88" s="0" t="n">
        <f aca="false">I88*S26</f>
        <v>116</v>
      </c>
      <c r="S88" s="0" t="n">
        <f aca="false">D78/SQRT(A78*A78+POWER(R88*B78-1/R88/C78,2))</f>
        <v>11.8258211622769</v>
      </c>
      <c r="T88" s="0" t="n">
        <f aca="false">D79/SQRT(A79*A79+POWER(R88*B79-1/R88/C79,2))</f>
        <v>6.34289644232096</v>
      </c>
      <c r="U88" s="0" t="n">
        <f aca="false">D80/SQRT(A80*A80+POWER(R88*B80-1/R88/C80,2))</f>
        <v>5.41846030180536</v>
      </c>
      <c r="V88" s="0" t="n">
        <f aca="false">I88*X26</f>
        <v>116</v>
      </c>
      <c r="W88" s="0" t="n">
        <f aca="false">V88/X26</f>
        <v>1.16</v>
      </c>
      <c r="X88" s="0" t="n">
        <f aca="false">D102/SQRT(POWER(1-W88*W88,2)+W88*W88/E102/E102)</f>
        <v>14.2680584415253</v>
      </c>
      <c r="Y88" s="0" t="n">
        <f aca="false">D103/SQRT(POWER(1-W88*W88,2)+W88*W88/E103/E103)</f>
        <v>13.7156089830429</v>
      </c>
      <c r="Z88" s="0" t="n">
        <f aca="false">D104/SQRT(POWER(1-W88*W88,2)+W88*W88/E104/E104)</f>
        <v>12.0120363634672</v>
      </c>
      <c r="AA88" s="0" t="n">
        <f aca="false">I88*AC26</f>
        <v>36.6824208579532</v>
      </c>
      <c r="AB88" s="0" t="n">
        <f aca="false">AA88/AC26</f>
        <v>1.16</v>
      </c>
      <c r="AC88" s="0" t="n">
        <f aca="false">D127/SQRT(POWER(1-AB88*AB88,2)+AB88*AB88/E127/E127)</f>
        <v>9.92095987551178</v>
      </c>
      <c r="AD88" s="0" t="n">
        <f aca="false">D128/SQRT(POWER(1-AB88*AB88,2)+AB88*AB88/E128/E128)</f>
        <v>11.571118181716</v>
      </c>
      <c r="AE88" s="0" t="n">
        <f aca="false">D129/SQRT(POWER(1-AB88*AB88,2)+AB88*AB88/E129/E129)</f>
        <v>12.3356170820039</v>
      </c>
      <c r="AF88" s="0" t="n">
        <f aca="false">I88*AH26</f>
        <v>36.6824208579532</v>
      </c>
      <c r="AG88" s="0" t="n">
        <f aca="false">AF88/AH26</f>
        <v>1.16</v>
      </c>
      <c r="AH88" s="0" t="n">
        <f aca="false">D152/SQRT(POWER(1-AG88*AG88,2)+AG88*AG88/E152/E152)</f>
        <v>9.92095987551178</v>
      </c>
      <c r="AI88" s="0" t="n">
        <f aca="false">D153/SQRT(POWER(1-AG88*AG88,2)+AG88*AG88/E153/E153)</f>
        <v>8.02123641504723</v>
      </c>
      <c r="AJ88" s="0" t="n">
        <f aca="false">D154/SQRT(POWER(1-AG88*AG88,2)+AG88*AG88/E154/E154)</f>
        <v>6.91304856434285</v>
      </c>
      <c r="AK88" s="0" t="n">
        <f aca="false">I88*AM26</f>
        <v>18.3412104289766</v>
      </c>
      <c r="AL88" s="0" t="n">
        <f aca="false">AK88/AM26</f>
        <v>1.16</v>
      </c>
      <c r="AM88" s="0" t="n">
        <f aca="false">D178/SQRT(A178*A178+POWER(AK88*B178-1/AK88/C178,2))</f>
        <v>2.3439032379446</v>
      </c>
      <c r="AN88" s="0" t="n">
        <f aca="false">D178/SQRT(POWER(1-AL88*AL88,2)+AL88*AL88/E178/E178)</f>
        <v>12.7794359430147</v>
      </c>
    </row>
    <row r="89" customFormat="false" ht="12.75" hidden="false" customHeight="false" outlineLevel="0" collapsed="false">
      <c r="I89" s="0" t="n">
        <v>1.18</v>
      </c>
      <c r="J89" s="0" t="n">
        <f aca="false">I89*K26</f>
        <v>118</v>
      </c>
      <c r="K89" s="0" t="n">
        <f aca="false">D30/SQRT(A30*A30+POWER((J89*B30-1/J89/C30),2))</f>
        <v>11.1640402927572</v>
      </c>
      <c r="L89" s="0" t="n">
        <f aca="false">D31/SQRT(A31*A31+POWER((J89*B31-1/J89/C31),2))</f>
        <v>7.28871933966611</v>
      </c>
      <c r="M89" s="0" t="n">
        <f aca="false">D32/SQRT(A32*A32+POWER((J89*B32-1/J89/C32),2))</f>
        <v>5.21120540576938</v>
      </c>
      <c r="N89" s="0" t="n">
        <f aca="false">I89*O26</f>
        <v>118</v>
      </c>
      <c r="O89" s="0" t="n">
        <f aca="false">D54/SQRT(A54*A54+POWER(N89*B54-1/N89/C54,2))</f>
        <v>11.1640402927572</v>
      </c>
      <c r="P89" s="0" t="n">
        <f aca="false">D55/SQRT(A55*A55+POWER(N89*B55-1/N89/C55,2))</f>
        <v>3.24252822316761</v>
      </c>
      <c r="Q89" s="0" t="n">
        <f aca="false">D56/SQRT(A56*A56+POWER(N89*B56-1/N89/C56,2))</f>
        <v>1.84556077787372</v>
      </c>
      <c r="R89" s="0" t="n">
        <f aca="false">I89*S26</f>
        <v>118</v>
      </c>
      <c r="S89" s="0" t="n">
        <f aca="false">D78/SQRT(A78*A78+POWER(R89*B78-1/R89/C78,2))</f>
        <v>11.1640402927572</v>
      </c>
      <c r="T89" s="0" t="n">
        <f aca="false">D79/SQRT(A79*A79+POWER(R89*B79-1/R89/C79,2))</f>
        <v>6.14552073059394</v>
      </c>
      <c r="U89" s="0" t="n">
        <f aca="false">D80/SQRT(A80*A80+POWER(R89*B80-1/R89/C80,2))</f>
        <v>5.28359530973864</v>
      </c>
      <c r="V89" s="0" t="n">
        <f aca="false">I89*X26</f>
        <v>118</v>
      </c>
      <c r="W89" s="0" t="n">
        <f aca="false">V89/X26</f>
        <v>1.18</v>
      </c>
      <c r="X89" s="0" t="n">
        <f aca="false">D102/SQRT(POWER(1-W89*W89,2)+W89*W89/E102/E102)</f>
        <v>12.600465535924</v>
      </c>
      <c r="Y89" s="0" t="n">
        <f aca="false">D103/SQRT(POWER(1-W89*W89,2)+W89*W89/E103/E103)</f>
        <v>12.2023191592738</v>
      </c>
      <c r="Z89" s="0" t="n">
        <f aca="false">D104/SQRT(POWER(1-W89*W89,2)+W89*W89/E104/E104)</f>
        <v>10.9193795665851</v>
      </c>
      <c r="AA89" s="0" t="n">
        <f aca="false">I89*AC26</f>
        <v>37.3148763899869</v>
      </c>
      <c r="AB89" s="0" t="n">
        <f aca="false">AA89/AC26</f>
        <v>1.18</v>
      </c>
      <c r="AC89" s="0" t="n">
        <f aca="false">D127/SQRT(POWER(1-AB89*AB89,2)+AB89*AB89/E127/E127)</f>
        <v>9.23368103782468</v>
      </c>
      <c r="AD89" s="0" t="n">
        <f aca="false">D128/SQRT(POWER(1-AB89*AB89,2)+AB89*AB89/E128/E128)</f>
        <v>10.5739263252886</v>
      </c>
      <c r="AE89" s="0" t="n">
        <f aca="false">D129/SQRT(POWER(1-AB89*AB89,2)+AB89*AB89/E129/E129)</f>
        <v>11.1694245024106</v>
      </c>
      <c r="AF89" s="0" t="n">
        <f aca="false">I89*AH26</f>
        <v>37.3148763899869</v>
      </c>
      <c r="AG89" s="0" t="n">
        <f aca="false">AF89/AH26</f>
        <v>1.18</v>
      </c>
      <c r="AH89" s="0" t="n">
        <f aca="false">D152/SQRT(POWER(1-AG89*AG89,2)+AG89*AG89/E152/E152)</f>
        <v>9.23368103782468</v>
      </c>
      <c r="AI89" s="0" t="n">
        <f aca="false">D153/SQRT(POWER(1-AG89*AG89,2)+AG89*AG89/E153/E153)</f>
        <v>7.60323050552764</v>
      </c>
      <c r="AJ89" s="0" t="n">
        <f aca="false">D154/SQRT(POWER(1-AG89*AG89,2)+AG89*AG89/E154/E154)</f>
        <v>6.61282087722551</v>
      </c>
      <c r="AK89" s="0" t="n">
        <f aca="false">I89*AM26</f>
        <v>18.6574381949934</v>
      </c>
      <c r="AL89" s="0" t="n">
        <f aca="false">AK89/AM26</f>
        <v>1.18</v>
      </c>
      <c r="AM89" s="0" t="n">
        <f aca="false">D178/SQRT(A178*A178+POWER(AK89*B178-1/AK89/C178,2))</f>
        <v>2.14701510183311</v>
      </c>
      <c r="AN89" s="0" t="n">
        <f aca="false">D178/SQRT(POWER(1-AL89*AL89,2)+AL89*AL89/E178/E178)</f>
        <v>11.5075557501203</v>
      </c>
    </row>
    <row r="90" customFormat="false" ht="12.75" hidden="false" customHeight="false" outlineLevel="0" collapsed="false">
      <c r="I90" s="0" t="n">
        <v>1.2</v>
      </c>
      <c r="J90" s="0" t="n">
        <f aca="false">I90*K26</f>
        <v>120</v>
      </c>
      <c r="K90" s="0" t="n">
        <f aca="false">D30/SQRT(A30*A30+POWER((J90*B30-1/J90/C30),2))</f>
        <v>10.5539631709544</v>
      </c>
      <c r="L90" s="0" t="n">
        <f aca="false">D31/SQRT(A31*A31+POWER((J90*B31-1/J90/C31),2))</f>
        <v>7.11068194709966</v>
      </c>
      <c r="M90" s="0" t="n">
        <f aca="false">D32/SQRT(A32*A32+POWER((J90*B32-1/J90/C32),2))</f>
        <v>5.14495755427527</v>
      </c>
      <c r="N90" s="0" t="n">
        <f aca="false">I90*O26</f>
        <v>120</v>
      </c>
      <c r="O90" s="0" t="n">
        <f aca="false">D54/SQRT(A54*A54+POWER(N90*B54-1/N90/C54,2))</f>
        <v>10.5539631709544</v>
      </c>
      <c r="P90" s="0" t="n">
        <f aca="false">D55/SQRT(A55*A55+POWER(N90*B55-1/N90/C55,2))</f>
        <v>3.1345378464643</v>
      </c>
      <c r="Q90" s="0" t="n">
        <f aca="false">D56/SQRT(A56*A56+POWER(N90*B56-1/N90/C56,2))</f>
        <v>1.7966971131772</v>
      </c>
      <c r="R90" s="0" t="n">
        <f aca="false">I90*S26</f>
        <v>120</v>
      </c>
      <c r="S90" s="0" t="n">
        <f aca="false">D78/SQRT(A78*A78+POWER(R90*B78-1/R90/C78,2))</f>
        <v>10.5539631709544</v>
      </c>
      <c r="T90" s="0" t="n">
        <f aca="false">D79/SQRT(A79*A79+POWER(R90*B79-1/R90/C79,2))</f>
        <v>5.96078777678403</v>
      </c>
      <c r="U90" s="0" t="n">
        <f aca="false">D80/SQRT(A80*A80+POWER(R90*B80-1/R90/C80,2))</f>
        <v>5.15575212696938</v>
      </c>
      <c r="V90" s="0" t="n">
        <f aca="false">I90*X26</f>
        <v>120</v>
      </c>
      <c r="W90" s="0" t="n">
        <f aca="false">V90/X26</f>
        <v>1.2</v>
      </c>
      <c r="X90" s="0" t="n">
        <f aca="false">D102/SQRT(POWER(1-W90*W90,2)+W90*W90/E102/E102)</f>
        <v>11.2594337277761</v>
      </c>
      <c r="Y90" s="0" t="n">
        <f aca="false">D103/SQRT(POWER(1-W90*W90,2)+W90*W90/E103/E103)</f>
        <v>10.9632252413379</v>
      </c>
      <c r="Z90" s="0" t="n">
        <f aca="false">D104/SQRT(POWER(1-W90*W90,2)+W90*W90/E104/E104)</f>
        <v>9.97608605584528</v>
      </c>
      <c r="AA90" s="0" t="n">
        <f aca="false">I90*AC26</f>
        <v>37.9473319220206</v>
      </c>
      <c r="AB90" s="0" t="n">
        <f aca="false">AA90/AC26</f>
        <v>1.2</v>
      </c>
      <c r="AC90" s="0" t="n">
        <f aca="false">D127/SQRT(POWER(1-AB90*AB90,2)+AB90*AB90/E127/E127)</f>
        <v>8.60535488526893</v>
      </c>
      <c r="AD90" s="0" t="n">
        <f aca="false">D128/SQRT(POWER(1-AB90*AB90,2)+AB90*AB90/E128/E128)</f>
        <v>9.70188157132916</v>
      </c>
      <c r="AE90" s="0" t="n">
        <f aca="false">D129/SQRT(POWER(1-AB90*AB90,2)+AB90*AB90/E129/E129)</f>
        <v>10.1723557346395</v>
      </c>
      <c r="AF90" s="0" t="n">
        <f aca="false">I90*AH26</f>
        <v>37.9473319220206</v>
      </c>
      <c r="AG90" s="0" t="n">
        <f aca="false">AF90/AH26</f>
        <v>1.2</v>
      </c>
      <c r="AH90" s="0" t="n">
        <f aca="false">D152/SQRT(POWER(1-AG90*AG90,2)+AG90*AG90/E152/E152)</f>
        <v>8.60535488526893</v>
      </c>
      <c r="AI90" s="0" t="n">
        <f aca="false">D153/SQRT(POWER(1-AG90*AG90,2)+AG90*AG90/E153/E153)</f>
        <v>7.20488022130294</v>
      </c>
      <c r="AJ90" s="0" t="n">
        <f aca="false">D154/SQRT(POWER(1-AG90*AG90,2)+AG90*AG90/E154/E154)</f>
        <v>6.32152171780217</v>
      </c>
      <c r="AK90" s="0" t="n">
        <f aca="false">I90*AM26</f>
        <v>18.9736659610103</v>
      </c>
      <c r="AL90" s="0" t="n">
        <f aca="false">AK90/AM26</f>
        <v>1.2</v>
      </c>
      <c r="AM90" s="0" t="n">
        <f aca="false">D178/SQRT(A178*A178+POWER(AK90*B178-1/AK90/C178,2))</f>
        <v>1.9798637900567</v>
      </c>
      <c r="AN90" s="0" t="n">
        <f aca="false">D178/SQRT(POWER(1-AL90*AL90,2)+AL90*AL90/E178/E178)</f>
        <v>10.434798389121</v>
      </c>
    </row>
    <row r="91" customFormat="false" ht="12.75" hidden="false" customHeight="false" outlineLevel="0" collapsed="false">
      <c r="I91" s="0" t="n">
        <v>1.22</v>
      </c>
      <c r="J91" s="0" t="n">
        <f aca="false">I91*K26</f>
        <v>122</v>
      </c>
      <c r="K91" s="0" t="n">
        <f aca="false">D30/SQRT(A30*A30+POWER((J91*B30-1/J91/C30),2))</f>
        <v>9.99475607609757</v>
      </c>
      <c r="L91" s="0" t="n">
        <f aca="false">D31/SQRT(A31*A31+POWER((J91*B31-1/J91/C31),2))</f>
        <v>6.93200365836437</v>
      </c>
      <c r="M91" s="0" t="n">
        <f aca="false">D32/SQRT(A32*A32+POWER((J91*B32-1/J91/C32),2))</f>
        <v>5.07604429110634</v>
      </c>
      <c r="N91" s="0" t="n">
        <f aca="false">I91*O26</f>
        <v>122</v>
      </c>
      <c r="O91" s="0" t="n">
        <f aca="false">D54/SQRT(A54*A54+POWER(N91*B54-1/N91/C54,2))</f>
        <v>9.99475607609757</v>
      </c>
      <c r="P91" s="0" t="n">
        <f aca="false">D55/SQRT(A55*A55+POWER(N91*B55-1/N91/C55,2))</f>
        <v>3.03422727044201</v>
      </c>
      <c r="Q91" s="0" t="n">
        <f aca="false">D56/SQRT(A56*A56+POWER(N91*B56-1/N91/C56,2))</f>
        <v>1.75062233053352</v>
      </c>
      <c r="R91" s="0" t="n">
        <f aca="false">I91*S26</f>
        <v>122</v>
      </c>
      <c r="S91" s="0" t="n">
        <f aca="false">D78/SQRT(A78*A78+POWER(R91*B78-1/R91/C78,2))</f>
        <v>9.99475607609757</v>
      </c>
      <c r="T91" s="0" t="n">
        <f aca="false">D79/SQRT(A79*A79+POWER(R91*B79-1/R91/C79,2))</f>
        <v>5.78754254863796</v>
      </c>
      <c r="U91" s="0" t="n">
        <f aca="false">D80/SQRT(A80*A80+POWER(R91*B80-1/R91/C80,2))</f>
        <v>5.03438979289809</v>
      </c>
      <c r="V91" s="0" t="n">
        <f aca="false">I91*X26</f>
        <v>122</v>
      </c>
      <c r="W91" s="0" t="n">
        <f aca="false">V91/X26</f>
        <v>1.22</v>
      </c>
      <c r="X91" s="0" t="n">
        <f aca="false">D102/SQRT(POWER(1-W91*W91,2)+W91*W91/E102/E102)</f>
        <v>10.1585828679736</v>
      </c>
      <c r="Y91" s="0" t="n">
        <f aca="false">D103/SQRT(POWER(1-W91*W91,2)+W91*W91/E103/E103)</f>
        <v>9.93232209735311</v>
      </c>
      <c r="Z91" s="0" t="n">
        <f aca="false">D104/SQRT(POWER(1-W91*W91,2)+W91*W91/E104/E104)</f>
        <v>9.15820714888133</v>
      </c>
      <c r="AA91" s="0" t="n">
        <f aca="false">I91*AC26</f>
        <v>38.5797874540542</v>
      </c>
      <c r="AB91" s="0" t="n">
        <f aca="false">AA91/AC26</f>
        <v>1.22</v>
      </c>
      <c r="AC91" s="0" t="n">
        <f aca="false">D127/SQRT(POWER(1-AB91*AB91,2)+AB91*AB91/E127/E127)</f>
        <v>8.03349368001124</v>
      </c>
      <c r="AD91" s="0" t="n">
        <f aca="false">D128/SQRT(POWER(1-AB91*AB91,2)+AB91*AB91/E128/E128)</f>
        <v>8.93777386496068</v>
      </c>
      <c r="AE91" s="0" t="n">
        <f aca="false">D129/SQRT(POWER(1-AB91*AB91,2)+AB91*AB91/E129/E129)</f>
        <v>9.31455861403287</v>
      </c>
      <c r="AF91" s="0" t="n">
        <f aca="false">I91*AH26</f>
        <v>38.5797874540542</v>
      </c>
      <c r="AG91" s="0" t="n">
        <f aca="false">AF91/AH26</f>
        <v>1.22</v>
      </c>
      <c r="AH91" s="0" t="n">
        <f aca="false">D152/SQRT(POWER(1-AG91*AG91,2)+AG91*AG91/E152/E152)</f>
        <v>8.03349368001124</v>
      </c>
      <c r="AI91" s="0" t="n">
        <f aca="false">D153/SQRT(POWER(1-AG91*AG91,2)+AG91*AG91/E153/E153)</f>
        <v>6.82811305385859</v>
      </c>
      <c r="AJ91" s="0" t="n">
        <f aca="false">D154/SQRT(POWER(1-AG91*AG91,2)+AG91*AG91/E154/E154)</f>
        <v>6.04098035715177</v>
      </c>
      <c r="AK91" s="0" t="n">
        <f aca="false">I91*AM26</f>
        <v>19.2898937270271</v>
      </c>
      <c r="AL91" s="0" t="n">
        <f aca="false">AK91/AM26</f>
        <v>1.22</v>
      </c>
      <c r="AM91" s="0" t="n">
        <f aca="false">D178/SQRT(A178*A178+POWER(AK91*B178-1/AK91/C178,2))</f>
        <v>1.83673441181293</v>
      </c>
      <c r="AN91" s="0" t="n">
        <f aca="false">D178/SQRT(POWER(1-AL91*AL91,2)+AL91*AL91/E178/E178)</f>
        <v>9.52174458711238</v>
      </c>
    </row>
    <row r="92" customFormat="false" ht="12.75" hidden="false" customHeight="false" outlineLevel="0" collapsed="false">
      <c r="I92" s="0" t="n">
        <v>1.24</v>
      </c>
      <c r="J92" s="0" t="n">
        <f aca="false">I92*K26</f>
        <v>124</v>
      </c>
      <c r="K92" s="0" t="n">
        <f aca="false">D30/SQRT(A30*A30+POWER((J92*B30-1/J92/C30),2))</f>
        <v>9.48365111281256</v>
      </c>
      <c r="L92" s="0" t="n">
        <f aca="false">D31/SQRT(A31*A31+POWER((J92*B31-1/J92/C31),2))</f>
        <v>6.75451094713538</v>
      </c>
      <c r="M92" s="0" t="n">
        <f aca="false">D32/SQRT(A32*A32+POWER((J92*B32-1/J92/C32),2))</f>
        <v>5.00509727419414</v>
      </c>
      <c r="N92" s="0" t="n">
        <f aca="false">I92*O26</f>
        <v>124</v>
      </c>
      <c r="O92" s="0" t="n">
        <f aca="false">D54/SQRT(A54*A54+POWER(N92*B54-1/N92/C54,2))</f>
        <v>9.48365111281256</v>
      </c>
      <c r="P92" s="0" t="n">
        <f aca="false">D55/SQRT(A55*A55+POWER(N92*B55-1/N92/C55,2))</f>
        <v>2.94078767940743</v>
      </c>
      <c r="Q92" s="0" t="n">
        <f aca="false">D56/SQRT(A56*A56+POWER(N92*B56-1/N92/C56,2))</f>
        <v>1.70709479771114</v>
      </c>
      <c r="R92" s="0" t="n">
        <f aca="false">I92*S26</f>
        <v>124</v>
      </c>
      <c r="S92" s="0" t="n">
        <f aca="false">D78/SQRT(A78*A78+POWER(R92*B78-1/R92/C78,2))</f>
        <v>9.48365111281256</v>
      </c>
      <c r="T92" s="0" t="n">
        <f aca="false">D79/SQRT(A79*A79+POWER(R92*B79-1/R92/C79,2))</f>
        <v>5.62475940913458</v>
      </c>
      <c r="U92" s="0" t="n">
        <f aca="false">D80/SQRT(A80*A80+POWER(R92*B80-1/R92/C80,2))</f>
        <v>4.91902060215201</v>
      </c>
      <c r="V92" s="0" t="n">
        <f aca="false">I92*X26</f>
        <v>124</v>
      </c>
      <c r="W92" s="0" t="n">
        <f aca="false">V92/X26</f>
        <v>1.24</v>
      </c>
      <c r="X92" s="0" t="n">
        <f aca="false">D102/SQRT(POWER(1-W92*W92,2)+W92*W92/E102/E102)</f>
        <v>9.23935461847822</v>
      </c>
      <c r="Y92" s="0" t="n">
        <f aca="false">D103/SQRT(POWER(1-W92*W92,2)+W92*W92/E103/E103)</f>
        <v>9.06264535466884</v>
      </c>
      <c r="Z92" s="0" t="n">
        <f aca="false">D104/SQRT(POWER(1-W92*W92,2)+W92*W92/E104/E104)</f>
        <v>8.44529823059864</v>
      </c>
      <c r="AA92" s="0" t="n">
        <f aca="false">I92*AC26</f>
        <v>39.2122429860879</v>
      </c>
      <c r="AB92" s="0" t="n">
        <f aca="false">AA92/AC26</f>
        <v>1.24</v>
      </c>
      <c r="AC92" s="0" t="n">
        <f aca="false">D127/SQRT(POWER(1-AB92*AB92,2)+AB92*AB92/E127/E127)</f>
        <v>7.51413626660165</v>
      </c>
      <c r="AD92" s="0" t="n">
        <f aca="false">D128/SQRT(POWER(1-AB92*AB92,2)+AB92*AB92/E128/E128)</f>
        <v>8.26594483964246</v>
      </c>
      <c r="AE92" s="0" t="n">
        <f aca="false">D129/SQRT(POWER(1-AB92*AB92,2)+AB92*AB92/E129/E129)</f>
        <v>8.57156314252768</v>
      </c>
      <c r="AF92" s="0" t="n">
        <f aca="false">I92*AH26</f>
        <v>39.2122429860879</v>
      </c>
      <c r="AG92" s="0" t="n">
        <f aca="false">AF92/AH26</f>
        <v>1.24</v>
      </c>
      <c r="AH92" s="0" t="n">
        <f aca="false">D152/SQRT(POWER(1-AG92*AG92,2)+AG92*AG92/E152/E152)</f>
        <v>7.51413626660165</v>
      </c>
      <c r="AI92" s="0" t="n">
        <f aca="false">D153/SQRT(POWER(1-AG92*AG92,2)+AG92*AG92/E153/E153)</f>
        <v>6.47369882387243</v>
      </c>
      <c r="AJ92" s="0" t="n">
        <f aca="false">D154/SQRT(POWER(1-AG92*AG92,2)+AG92*AG92/E154/E154)</f>
        <v>5.77237234117007</v>
      </c>
      <c r="AK92" s="0" t="n">
        <f aca="false">I92*AM26</f>
        <v>19.606121493044</v>
      </c>
      <c r="AL92" s="0" t="n">
        <f aca="false">AK92/AM26</f>
        <v>1.24</v>
      </c>
      <c r="AM92" s="0" t="n">
        <f aca="false">D178/SQRT(A178*A178+POWER(AK92*B178-1/AK92/C178,2))</f>
        <v>1.71311573077957</v>
      </c>
      <c r="AN92" s="0" t="n">
        <f aca="false">D178/SQRT(POWER(1-AL92*AL92,2)+AL92*AL92/E178/E178)</f>
        <v>8.73765742697945</v>
      </c>
    </row>
    <row r="93" customFormat="false" ht="12.75" hidden="false" customHeight="false" outlineLevel="0" collapsed="false">
      <c r="I93" s="0" t="n">
        <v>1.26</v>
      </c>
      <c r="J93" s="0" t="n">
        <f aca="false">I93*K26</f>
        <v>126</v>
      </c>
      <c r="K93" s="0" t="n">
        <f aca="false">D30/SQRT(A30*A30+POWER((J93*B30-1/J93/C30),2))</f>
        <v>9.0169663866848</v>
      </c>
      <c r="L93" s="0" t="n">
        <f aca="false">D31/SQRT(A31*A31+POWER((J93*B31-1/J93/C31),2))</f>
        <v>6.57962186969676</v>
      </c>
      <c r="M93" s="0" t="n">
        <f aca="false">D32/SQRT(A32*A32+POWER((J93*B32-1/J93/C32),2))</f>
        <v>4.93268044553635</v>
      </c>
      <c r="N93" s="0" t="n">
        <f aca="false">I93*O26</f>
        <v>126</v>
      </c>
      <c r="O93" s="0" t="n">
        <f aca="false">D54/SQRT(A54*A54+POWER(N93*B54-1/N93/C54,2))</f>
        <v>9.0169663866848</v>
      </c>
      <c r="P93" s="0" t="n">
        <f aca="false">D55/SQRT(A55*A55+POWER(N93*B55-1/N93/C55,2))</f>
        <v>2.85351986739061</v>
      </c>
      <c r="Q93" s="0" t="n">
        <f aca="false">D56/SQRT(A56*A56+POWER(N93*B56-1/N93/C56,2))</f>
        <v>1.66590038229093</v>
      </c>
      <c r="R93" s="0" t="n">
        <f aca="false">I93*S26</f>
        <v>126</v>
      </c>
      <c r="S93" s="0" t="n">
        <f aca="false">D78/SQRT(A78*A78+POWER(R93*B78-1/R93/C78,2))</f>
        <v>9.0169663866848</v>
      </c>
      <c r="T93" s="0" t="n">
        <f aca="false">D79/SQRT(A79*A79+POWER(R93*B79-1/R93/C79,2))</f>
        <v>5.47152591509257</v>
      </c>
      <c r="U93" s="0" t="n">
        <f aca="false">D80/SQRT(A80*A80+POWER(R93*B80-1/R93/C80,2))</f>
        <v>4.80920392338834</v>
      </c>
      <c r="V93" s="0" t="n">
        <f aca="false">I93*X26</f>
        <v>126</v>
      </c>
      <c r="W93" s="0" t="n">
        <f aca="false">V93/X26</f>
        <v>1.26</v>
      </c>
      <c r="X93" s="0" t="n">
        <f aca="false">D102/SQRT(POWER(1-W93*W93,2)+W93*W93/E102/E102)</f>
        <v>8.46070004670401</v>
      </c>
      <c r="Y93" s="0" t="n">
        <f aca="false">D103/SQRT(POWER(1-W93*W93,2)+W93*W93/E103/E103)</f>
        <v>8.32005771700234</v>
      </c>
      <c r="Z93" s="0" t="n">
        <f aca="false">D104/SQRT(POWER(1-W93*W93,2)+W93*W93/E104/E104)</f>
        <v>7.82035331736994</v>
      </c>
      <c r="AA93" s="0" t="n">
        <f aca="false">I93*AC26</f>
        <v>39.8446985181216</v>
      </c>
      <c r="AB93" s="0" t="n">
        <f aca="false">AA93/AC26</f>
        <v>1.26</v>
      </c>
      <c r="AC93" s="0" t="n">
        <f aca="false">D127/SQRT(POWER(1-AB93*AB93,2)+AB93*AB93/E127/E127)</f>
        <v>7.04271625158762</v>
      </c>
      <c r="AD93" s="0" t="n">
        <f aca="false">D128/SQRT(POWER(1-AB93*AB93,2)+AB93*AB93/E128/E128)</f>
        <v>7.67277596288036</v>
      </c>
      <c r="AE93" s="0" t="n">
        <f aca="false">D129/SQRT(POWER(1-AB93*AB93,2)+AB93*AB93/E129/E129)</f>
        <v>7.92360430587389</v>
      </c>
      <c r="AF93" s="0" t="n">
        <f aca="false">I93*AH26</f>
        <v>39.8446985181216</v>
      </c>
      <c r="AG93" s="0" t="n">
        <f aca="false">AF93/AH26</f>
        <v>1.26</v>
      </c>
      <c r="AH93" s="0" t="n">
        <f aca="false">D152/SQRT(POWER(1-AG93*AG93,2)+AG93*AG93/E152/E152)</f>
        <v>7.04271625158762</v>
      </c>
      <c r="AI93" s="0" t="n">
        <f aca="false">D153/SQRT(POWER(1-AG93*AG93,2)+AG93*AG93/E153/E153)</f>
        <v>6.14158969404718</v>
      </c>
      <c r="AJ93" s="0" t="n">
        <f aca="false">D154/SQRT(POWER(1-AG93*AG93,2)+AG93*AG93/E154/E154)</f>
        <v>5.51635250403394</v>
      </c>
      <c r="AK93" s="0" t="n">
        <f aca="false">I93*AM26</f>
        <v>19.9223492590608</v>
      </c>
      <c r="AL93" s="0" t="n">
        <f aca="false">AK93/AM26</f>
        <v>1.26</v>
      </c>
      <c r="AM93" s="0" t="n">
        <f aca="false">D178/SQRT(A178*A178+POWER(AK93*B178-1/AK93/C178,2))</f>
        <v>1.60546421587581</v>
      </c>
      <c r="AN93" s="0" t="n">
        <f aca="false">D178/SQRT(POWER(1-AL93*AL93,2)+AL93*AL93/E178/E178)</f>
        <v>8.05860892708543</v>
      </c>
    </row>
    <row r="94" customFormat="false" ht="12.75" hidden="false" customHeight="false" outlineLevel="0" collapsed="false">
      <c r="I94" s="0" t="n">
        <v>1.28</v>
      </c>
      <c r="J94" s="0" t="n">
        <f aca="false">I94*K26</f>
        <v>128</v>
      </c>
      <c r="K94" s="0" t="n">
        <f aca="false">D30/SQRT(A30*A30+POWER((J94*B30-1/J94/C30),2))</f>
        <v>8.59071577923761</v>
      </c>
      <c r="L94" s="0" t="n">
        <f aca="false">D31/SQRT(A31*A31+POWER((J94*B31-1/J94/C31),2))</f>
        <v>6.40840513678605</v>
      </c>
      <c r="M94" s="0" t="n">
        <f aca="false">D32/SQRT(A32*A32+POWER((J94*B32-1/J94/C32),2))</f>
        <v>4.85929172183604</v>
      </c>
      <c r="N94" s="0" t="n">
        <f aca="false">I94*O26</f>
        <v>128</v>
      </c>
      <c r="O94" s="0" t="n">
        <f aca="false">D54/SQRT(A54*A54+POWER(N94*B54-1/N94/C54,2))</f>
        <v>8.59071577923761</v>
      </c>
      <c r="P94" s="0" t="n">
        <f aca="false">D55/SQRT(A55*A55+POWER(N94*B55-1/N94/C55,2))</f>
        <v>2.77181641520606</v>
      </c>
      <c r="Q94" s="0" t="n">
        <f aca="false">D56/SQRT(A56*A56+POWER(N94*B56-1/N94/C56,2))</f>
        <v>1.62684863483818</v>
      </c>
      <c r="R94" s="0" t="n">
        <f aca="false">I94*S26</f>
        <v>128</v>
      </c>
      <c r="S94" s="0" t="n">
        <f aca="false">D78/SQRT(A78*A78+POWER(R94*B78-1/R94/C78,2))</f>
        <v>8.59071577923761</v>
      </c>
      <c r="T94" s="0" t="n">
        <f aca="false">D79/SQRT(A79*A79+POWER(R94*B79-1/R94/C79,2))</f>
        <v>5.32702867844235</v>
      </c>
      <c r="U94" s="0" t="n">
        <f aca="false">D80/SQRT(A80*A80+POWER(R94*B80-1/R94/C80,2))</f>
        <v>4.70454081857937</v>
      </c>
      <c r="V94" s="0" t="n">
        <f aca="false">I94*X26</f>
        <v>128</v>
      </c>
      <c r="W94" s="0" t="n">
        <f aca="false">V94/X26</f>
        <v>1.28</v>
      </c>
      <c r="X94" s="0" t="n">
        <f aca="false">D102/SQRT(POWER(1-W94*W94,2)+W94*W94/E102/E102)</f>
        <v>7.7930174563591</v>
      </c>
      <c r="Y94" s="0" t="n">
        <f aca="false">D103/SQRT(POWER(1-W94*W94,2)+W94*W94/E103/E103)</f>
        <v>7.67924536364192</v>
      </c>
      <c r="Z94" s="0" t="n">
        <f aca="false">D104/SQRT(POWER(1-W94*W94,2)+W94*W94/E104/E104)</f>
        <v>7.26938822550647</v>
      </c>
      <c r="AA94" s="0" t="n">
        <f aca="false">I94*AC26</f>
        <v>40.4771540501553</v>
      </c>
      <c r="AB94" s="0" t="n">
        <f aca="false">AA94/AC26</f>
        <v>1.28</v>
      </c>
      <c r="AC94" s="0" t="n">
        <f aca="false">D127/SQRT(POWER(1-AB94*AB94,2)+AB94*AB94/E127/E127)</f>
        <v>6.61457513034657</v>
      </c>
      <c r="AD94" s="0" t="n">
        <f aca="false">D128/SQRT(POWER(1-AB94*AB94,2)+AB94*AB94/E128/E128)</f>
        <v>7.14668996326834</v>
      </c>
      <c r="AE94" s="0" t="n">
        <f aca="false">D129/SQRT(POWER(1-AB94*AB94,2)+AB94*AB94/E129/E129)</f>
        <v>7.35478731557672</v>
      </c>
      <c r="AF94" s="0" t="n">
        <f aca="false">I94*AH26</f>
        <v>40.4771540501553</v>
      </c>
      <c r="AG94" s="0" t="n">
        <f aca="false">AF94/AH26</f>
        <v>1.28</v>
      </c>
      <c r="AH94" s="0" t="n">
        <f aca="false">D152/SQRT(POWER(1-AG94*AG94,2)+AG94*AG94/E152/E152)</f>
        <v>6.61457513034657</v>
      </c>
      <c r="AI94" s="0" t="n">
        <f aca="false">D153/SQRT(POWER(1-AG94*AG94,2)+AG94*AG94/E153/E153)</f>
        <v>5.83118805807901</v>
      </c>
      <c r="AJ94" s="0" t="n">
        <f aca="false">D154/SQRT(POWER(1-AG94*AG94,2)+AG94*AG94/E154/E154)</f>
        <v>5.27317457906668</v>
      </c>
      <c r="AK94" s="0" t="n">
        <f aca="false">I94*AM26</f>
        <v>20.2385770250776</v>
      </c>
      <c r="AL94" s="0" t="n">
        <f aca="false">AK94/AM26</f>
        <v>1.28</v>
      </c>
      <c r="AM94" s="0" t="n">
        <f aca="false">D178/SQRT(A178*A178+POWER(AK94*B178-1/AK94/C178,2))</f>
        <v>1.51099040085768</v>
      </c>
      <c r="AN94" s="0" t="n">
        <f aca="false">D178/SQRT(POWER(1-AL94*AL94,2)+AL94*AL94/E178/E178)</f>
        <v>7.46589248337675</v>
      </c>
    </row>
    <row r="95" customFormat="false" ht="12.75" hidden="false" customHeight="false" outlineLevel="0" collapsed="false">
      <c r="I95" s="0" t="n">
        <v>1.3</v>
      </c>
      <c r="J95" s="0" t="n">
        <f aca="false">I95*K26</f>
        <v>130</v>
      </c>
      <c r="K95" s="0" t="n">
        <f aca="false">D30/SQRT(A30*A30+POWER((J95*B30-1/J95/C30),2))</f>
        <v>8.20095427779837</v>
      </c>
      <c r="L95" s="0" t="n">
        <f aca="false">D31/SQRT(A31*A31+POWER((J95*B31-1/J95/C31),2))</f>
        <v>6.24163802075317</v>
      </c>
      <c r="M95" s="0" t="n">
        <f aca="false">D32/SQRT(A32*A32+POWER((J95*B32-1/J95/C32),2))</f>
        <v>4.78536612991002</v>
      </c>
      <c r="N95" s="0" t="n">
        <f aca="false">I95*O26</f>
        <v>130</v>
      </c>
      <c r="O95" s="0" t="n">
        <f aca="false">D54/SQRT(A54*A54+POWER(N95*B54-1/N95/C54,2))</f>
        <v>8.20095427779837</v>
      </c>
      <c r="P95" s="0" t="n">
        <f aca="false">D55/SQRT(A55*A55+POWER(N95*B55-1/N95/C55,2))</f>
        <v>2.69514720331191</v>
      </c>
      <c r="Q95" s="0" t="n">
        <f aca="false">D56/SQRT(A56*A56+POWER(N95*B56-1/N95/C56,2))</f>
        <v>1.58976959041277</v>
      </c>
      <c r="R95" s="0" t="n">
        <f aca="false">I95*S26</f>
        <v>130</v>
      </c>
      <c r="S95" s="0" t="n">
        <f aca="false">D78/SQRT(A78*A78+POWER(R95*B78-1/R95/C78,2))</f>
        <v>8.20095427779837</v>
      </c>
      <c r="T95" s="0" t="n">
        <f aca="false">D79/SQRT(A79*A79+POWER(R95*B79-1/R95/C79,2))</f>
        <v>5.19054107177454</v>
      </c>
      <c r="U95" s="0" t="n">
        <f aca="false">D80/SQRT(A80*A80+POWER(R95*B80-1/R95/C80,2))</f>
        <v>4.60466935274489</v>
      </c>
      <c r="V95" s="0" t="n">
        <f aca="false">I95*X26</f>
        <v>130</v>
      </c>
      <c r="W95" s="0" t="n">
        <f aca="false">V95/X26</f>
        <v>1.3</v>
      </c>
      <c r="X95" s="0" t="n">
        <f aca="false">D102/SQRT(POWER(1-W95*W95,2)+W95*W95/E102/E102)</f>
        <v>7.21443639083554</v>
      </c>
      <c r="Y95" s="0" t="n">
        <f aca="false">D103/SQRT(POWER(1-W95*W95,2)+W95*W95/E103/E103)</f>
        <v>7.12109114869856</v>
      </c>
      <c r="Z95" s="0" t="n">
        <f aca="false">D104/SQRT(POWER(1-W95*W95,2)+W95*W95/E104/E104)</f>
        <v>6.78094681104498</v>
      </c>
      <c r="AA95" s="0" t="n">
        <f aca="false">I95*AC26</f>
        <v>41.1096095821889</v>
      </c>
      <c r="AB95" s="0" t="n">
        <f aca="false">AA95/AC26</f>
        <v>1.3</v>
      </c>
      <c r="AC95" s="0" t="n">
        <f aca="false">D127/SQRT(POWER(1-AB95*AB95,2)+AB95*AB95/E127/E127)</f>
        <v>6.22524550517905</v>
      </c>
      <c r="AD95" s="0" t="n">
        <f aca="false">D128/SQRT(POWER(1-AB95*AB95,2)+AB95*AB95/E128/E128)</f>
        <v>6.67795452990898</v>
      </c>
      <c r="AE95" s="0" t="n">
        <f aca="false">D129/SQRT(POWER(1-AB95*AB95,2)+AB95*AB95/E129/E129)</f>
        <v>6.85231605167344</v>
      </c>
      <c r="AF95" s="0" t="n">
        <f aca="false">I95*AH26</f>
        <v>41.1096095821889</v>
      </c>
      <c r="AG95" s="0" t="n">
        <f aca="false">AF95/AH26</f>
        <v>1.3</v>
      </c>
      <c r="AH95" s="0" t="n">
        <f aca="false">D152/SQRT(POWER(1-AG95*AG95,2)+AG95*AG95/E152/E152)</f>
        <v>6.22524550517905</v>
      </c>
      <c r="AI95" s="0" t="n">
        <f aca="false">D153/SQRT(POWER(1-AG95*AG95,2)+AG95*AG95/E153/E153)</f>
        <v>5.54154835202409</v>
      </c>
      <c r="AJ95" s="0" t="n">
        <f aca="false">D154/SQRT(POWER(1-AG95*AG95,2)+AG95*AG95/E154/E154)</f>
        <v>5.04279317388775</v>
      </c>
      <c r="AK95" s="0" t="n">
        <f aca="false">I95*AM26</f>
        <v>20.5548047910945</v>
      </c>
      <c r="AL95" s="0" t="n">
        <f aca="false">AK95/AM26</f>
        <v>1.3</v>
      </c>
      <c r="AM95" s="0" t="n">
        <f aca="false">D178/SQRT(A178*A178+POWER(AK95*B178-1/AK95/C178,2))</f>
        <v>1.42748584198689</v>
      </c>
      <c r="AN95" s="0" t="n">
        <f aca="false">D178/SQRT(POWER(1-AL95*AL95,2)+AL95*AL95/E178/E178)</f>
        <v>6.94477936664891</v>
      </c>
    </row>
    <row r="96" customFormat="false" ht="12.75" hidden="false" customHeight="false" outlineLevel="0" collapsed="false">
      <c r="I96" s="0" t="n">
        <v>1.32</v>
      </c>
      <c r="J96" s="0" t="n">
        <f aca="false">I96*K26</f>
        <v>132</v>
      </c>
      <c r="K96" s="0" t="n">
        <f aca="false">D30/SQRT(A30*A30+POWER((J96*B30-1/J96/C30),2))</f>
        <v>7.84395971927572</v>
      </c>
      <c r="L96" s="0" t="n">
        <f aca="false">D31/SQRT(A31*A31+POWER((J96*B31-1/J96/C31),2))</f>
        <v>6.07985971898397</v>
      </c>
      <c r="M96" s="0" t="n">
        <f aca="false">D32/SQRT(A32*A32+POWER((J96*B32-1/J96/C32),2))</f>
        <v>4.711279915065</v>
      </c>
      <c r="N96" s="0" t="n">
        <f aca="false">I96*O26</f>
        <v>132</v>
      </c>
      <c r="O96" s="0" t="n">
        <f aca="false">D54/SQRT(A54*A54+POWER(N96*B54-1/N96/C54,2))</f>
        <v>7.84395971927572</v>
      </c>
      <c r="P96" s="0" t="n">
        <f aca="false">D55/SQRT(A55*A55+POWER(N96*B55-1/N96/C55,2))</f>
        <v>2.62304756152633</v>
      </c>
      <c r="Q96" s="0" t="n">
        <f aca="false">D56/SQRT(A56*A56+POWER(N96*B56-1/N96/C56,2))</f>
        <v>1.55451107481041</v>
      </c>
      <c r="R96" s="0" t="n">
        <f aca="false">I96*S26</f>
        <v>132</v>
      </c>
      <c r="S96" s="0" t="n">
        <f aca="false">D78/SQRT(A78*A78+POWER(R96*B78-1/R96/C78,2))</f>
        <v>7.84395971927572</v>
      </c>
      <c r="T96" s="0" t="n">
        <f aca="false">D79/SQRT(A79*A79+POWER(R96*B79-1/R96/C79,2))</f>
        <v>5.06141255886625</v>
      </c>
      <c r="U96" s="0" t="n">
        <f aca="false">D80/SQRT(A80*A80+POWER(R96*B80-1/R96/C80,2))</f>
        <v>4.50926049911675</v>
      </c>
      <c r="V96" s="0" t="n">
        <f aca="false">I96*X26</f>
        <v>132</v>
      </c>
      <c r="W96" s="0" t="n">
        <f aca="false">V96/X26</f>
        <v>1.32</v>
      </c>
      <c r="X96" s="0" t="n">
        <f aca="false">D102/SQRT(POWER(1-W96*W96,2)+W96*W96/E102/E102)</f>
        <v>6.70845628253718</v>
      </c>
      <c r="Y96" s="0" t="n">
        <f aca="false">D103/SQRT(POWER(1-W96*W96,2)+W96*W96/E103/E103)</f>
        <v>6.63091624822889</v>
      </c>
      <c r="Z96" s="0" t="n">
        <f aca="false">D104/SQRT(POWER(1-W96*W96,2)+W96*W96/E104/E104)</f>
        <v>6.34563877841605</v>
      </c>
      <c r="AA96" s="0" t="n">
        <f aca="false">I96*AC26</f>
        <v>41.7420651142226</v>
      </c>
      <c r="AB96" s="0" t="n">
        <f aca="false">AA96/AC26</f>
        <v>1.32</v>
      </c>
      <c r="AC96" s="0" t="n">
        <f aca="false">D127/SQRT(POWER(1-AB96*AB96,2)+AB96*AB96/E127/E127)</f>
        <v>5.87059201136152</v>
      </c>
      <c r="AD96" s="0" t="n">
        <f aca="false">D128/SQRT(POWER(1-AB96*AB96,2)+AB96*AB96/E128/E128)</f>
        <v>6.25842638537113</v>
      </c>
      <c r="AE96" s="0" t="n">
        <f aca="false">D129/SQRT(POWER(1-AB96*AB96,2)+AB96*AB96/E129/E129)</f>
        <v>6.40584753724573</v>
      </c>
      <c r="AF96" s="0" t="n">
        <f aca="false">I96*AH26</f>
        <v>41.7420651142226</v>
      </c>
      <c r="AG96" s="0" t="n">
        <f aca="false">AF96/AH26</f>
        <v>1.32</v>
      </c>
      <c r="AH96" s="0" t="n">
        <f aca="false">D152/SQRT(POWER(1-AG96*AG96,2)+AG96*AG96/E152/E152)</f>
        <v>5.87059201136152</v>
      </c>
      <c r="AI96" s="0" t="n">
        <f aca="false">D153/SQRT(POWER(1-AG96*AG96,2)+AG96*AG96/E153/E153)</f>
        <v>5.27152373858151</v>
      </c>
      <c r="AJ96" s="0" t="n">
        <f aca="false">D154/SQRT(POWER(1-AG96*AG96,2)+AG96*AG96/E154/E154)</f>
        <v>4.82494736721362</v>
      </c>
      <c r="AK96" s="0" t="n">
        <f aca="false">I96*AM26</f>
        <v>20.8710325571113</v>
      </c>
      <c r="AL96" s="0" t="n">
        <f aca="false">AK96/AM26</f>
        <v>1.32</v>
      </c>
      <c r="AM96" s="0" t="n">
        <f aca="false">D178/SQRT(A178*A178+POWER(AK96*B178-1/AK96/C178,2))</f>
        <v>1.35318908447018</v>
      </c>
      <c r="AN96" s="0" t="n">
        <f aca="false">D178/SQRT(POWER(1-AL96*AL96,2)+AL96*AL96/E178/E178)</f>
        <v>6.48357516939961</v>
      </c>
    </row>
    <row r="97" customFormat="false" ht="12.75" hidden="false" customHeight="false" outlineLevel="0" collapsed="false">
      <c r="I97" s="0" t="n">
        <v>1.34</v>
      </c>
      <c r="J97" s="0" t="n">
        <f aca="false">I97*K26</f>
        <v>134</v>
      </c>
      <c r="K97" s="0" t="n">
        <f aca="false">D30/SQRT(A30*A30+POWER((J97*B30-1/J97/C30),2))</f>
        <v>7.51631668155553</v>
      </c>
      <c r="L97" s="0" t="n">
        <f aca="false">D31/SQRT(A31*A31+POWER((J97*B31-1/J97/C31),2))</f>
        <v>5.92341849509975</v>
      </c>
      <c r="M97" s="0" t="n">
        <f aca="false">D32/SQRT(A32*A32+POWER((J97*B32-1/J97/C32),2))</f>
        <v>4.63735523368564</v>
      </c>
      <c r="N97" s="0" t="n">
        <f aca="false">I97*O26</f>
        <v>134</v>
      </c>
      <c r="O97" s="0" t="n">
        <f aca="false">D54/SQRT(A54*A54+POWER(N97*B54-1/N97/C54,2))</f>
        <v>7.51631668155553</v>
      </c>
      <c r="P97" s="0" t="n">
        <f aca="false">D55/SQRT(A55*A55+POWER(N97*B55-1/N97/C55,2))</f>
        <v>2.55510851733749</v>
      </c>
      <c r="Q97" s="0" t="n">
        <f aca="false">D56/SQRT(A56*A56+POWER(N97*B56-1/N97/C56,2))</f>
        <v>1.52093642512288</v>
      </c>
      <c r="R97" s="0" t="n">
        <f aca="false">I97*S26</f>
        <v>134</v>
      </c>
      <c r="S97" s="0" t="n">
        <f aca="false">D78/SQRT(A78*A78+POWER(R97*B78-1/R97/C78,2))</f>
        <v>7.51631668155553</v>
      </c>
      <c r="T97" s="0" t="n">
        <f aca="false">D79/SQRT(A79*A79+POWER(R97*B79-1/R97/C79,2))</f>
        <v>4.93905944331439</v>
      </c>
      <c r="U97" s="0" t="n">
        <f aca="false">D80/SQRT(A80*A80+POWER(R97*B80-1/R97/C80,2))</f>
        <v>4.41801455799328</v>
      </c>
      <c r="V97" s="0" t="n">
        <f aca="false">I97*X26</f>
        <v>134</v>
      </c>
      <c r="W97" s="0" t="n">
        <f aca="false">V97/X26</f>
        <v>1.34</v>
      </c>
      <c r="X97" s="0" t="n">
        <f aca="false">D102/SQRT(POWER(1-W97*W97,2)+W97*W97/E102/E102)</f>
        <v>6.26239831849179</v>
      </c>
      <c r="Y97" s="0" t="n">
        <f aca="false">D103/SQRT(POWER(1-W97*W97,2)+W97*W97/E103/E103)</f>
        <v>6.19727934228797</v>
      </c>
      <c r="Z97" s="0" t="n">
        <f aca="false">D104/SQRT(POWER(1-W97*W97,2)+W97*W97/E104/E104)</f>
        <v>5.9557439936508</v>
      </c>
      <c r="AA97" s="0" t="n">
        <f aca="false">I97*AC26</f>
        <v>42.3745206462563</v>
      </c>
      <c r="AB97" s="0" t="n">
        <f aca="false">AA97/AC26</f>
        <v>1.34</v>
      </c>
      <c r="AC97" s="0" t="n">
        <f aca="false">D127/SQRT(POWER(1-AB97*AB97,2)+AB97*AB97/E127/E127)</f>
        <v>5.54686761021222</v>
      </c>
      <c r="AD97" s="0" t="n">
        <f aca="false">D128/SQRT(POWER(1-AB97*AB97,2)+AB97*AB97/E128/E128)</f>
        <v>5.88129741423605</v>
      </c>
      <c r="AE97" s="0" t="n">
        <f aca="false">D129/SQRT(POWER(1-AB97*AB97,2)+AB97*AB97/E129/E129)</f>
        <v>6.00697490831247</v>
      </c>
      <c r="AF97" s="0" t="n">
        <f aca="false">I97*AH26</f>
        <v>42.3745206462563</v>
      </c>
      <c r="AG97" s="0" t="n">
        <f aca="false">AF97/AH26</f>
        <v>1.34</v>
      </c>
      <c r="AH97" s="0" t="n">
        <f aca="false">D152/SQRT(POWER(1-AG97*AG97,2)+AG97*AG97/E152/E152)</f>
        <v>5.54686761021222</v>
      </c>
      <c r="AI97" s="0" t="n">
        <f aca="false">D153/SQRT(POWER(1-AG97*AG97,2)+AG97*AG97/E153/E153)</f>
        <v>5.01986941363654</v>
      </c>
      <c r="AJ97" s="0" t="n">
        <f aca="false">D154/SQRT(POWER(1-AG97*AG97,2)+AG97*AG97/E154/E154)</f>
        <v>4.61922717153293</v>
      </c>
      <c r="AK97" s="0" t="n">
        <f aca="false">I97*AM26</f>
        <v>21.1872603231281</v>
      </c>
      <c r="AL97" s="0" t="n">
        <f aca="false">AK97/AM26</f>
        <v>1.34</v>
      </c>
      <c r="AM97" s="0" t="n">
        <f aca="false">D178/SQRT(A178*A178+POWER(AK97*B178-1/AK97/C178,2))</f>
        <v>1.28668371706625</v>
      </c>
      <c r="AN97" s="0" t="n">
        <f aca="false">D178/SQRT(POWER(1-AL97*AL97,2)+AL97*AL97/E178/E178)</f>
        <v>6.07291220027017</v>
      </c>
    </row>
    <row r="98" customFormat="false" ht="12.75" hidden="false" customHeight="false" outlineLevel="0" collapsed="false">
      <c r="I98" s="0" t="n">
        <v>1.36</v>
      </c>
      <c r="J98" s="0" t="n">
        <f aca="false">I98*K26</f>
        <v>136</v>
      </c>
      <c r="K98" s="0" t="n">
        <f aca="false">D30/SQRT(A30*A30+POWER((J98*B30-1/J98/C30),2))</f>
        <v>7.2149438209513</v>
      </c>
      <c r="L98" s="0" t="n">
        <f aca="false">D31/SQRT(A31*A31+POWER((J98*B31-1/J98/C31),2))</f>
        <v>5.7725120620251</v>
      </c>
      <c r="M98" s="0" t="n">
        <f aca="false">D32/SQRT(A32*A32+POWER((J98*B32-1/J98/C32),2))</f>
        <v>4.56386512258367</v>
      </c>
      <c r="N98" s="0" t="n">
        <f aca="false">I98*O26</f>
        <v>136</v>
      </c>
      <c r="O98" s="0" t="n">
        <f aca="false">D54/SQRT(A54*A54+POWER(N98*B54-1/N98/C54,2))</f>
        <v>7.2149438209513</v>
      </c>
      <c r="P98" s="0" t="n">
        <f aca="false">D55/SQRT(A55*A55+POWER(N98*B55-1/N98/C55,2))</f>
        <v>2.4909687253159</v>
      </c>
      <c r="Q98" s="0" t="n">
        <f aca="false">D56/SQRT(A56*A56+POWER(N98*B56-1/N98/C56,2))</f>
        <v>1.48892255221759</v>
      </c>
      <c r="R98" s="0" t="n">
        <f aca="false">I98*S26</f>
        <v>136</v>
      </c>
      <c r="S98" s="0" t="n">
        <f aca="false">D78/SQRT(A78*A78+POWER(R98*B78-1/R98/C78,2))</f>
        <v>7.2149438209513</v>
      </c>
      <c r="T98" s="0" t="n">
        <f aca="false">D79/SQRT(A79*A79+POWER(R98*B79-1/R98/C79,2))</f>
        <v>4.82295684705531</v>
      </c>
      <c r="U98" s="0" t="n">
        <f aca="false">D80/SQRT(A80*A80+POWER(R98*B80-1/R98/C80,2))</f>
        <v>4.33065801912037</v>
      </c>
      <c r="V98" s="0" t="n">
        <f aca="false">I98*X26</f>
        <v>136</v>
      </c>
      <c r="W98" s="0" t="n">
        <f aca="false">V98/X26</f>
        <v>1.36</v>
      </c>
      <c r="X98" s="0" t="n">
        <f aca="false">D102/SQRT(POWER(1-W98*W98,2)+W98*W98/E102/E102)</f>
        <v>5.86636236676762</v>
      </c>
      <c r="Y98" s="0" t="n">
        <f aca="false">D103/SQRT(POWER(1-W98*W98,2)+W98*W98/E103/E103)</f>
        <v>5.81114068445953</v>
      </c>
      <c r="Z98" s="0" t="n">
        <f aca="false">D104/SQRT(POWER(1-W98*W98,2)+W98*W98/E104/E104)</f>
        <v>5.60488752385276</v>
      </c>
      <c r="AA98" s="0" t="n">
        <f aca="false">I98*AC26</f>
        <v>43.00697617829</v>
      </c>
      <c r="AB98" s="0" t="n">
        <f aca="false">AA98/AC26</f>
        <v>1.36</v>
      </c>
      <c r="AC98" s="0" t="n">
        <f aca="false">D127/SQRT(POWER(1-AB98*AB98,2)+AB98*AB98/E127/E127)</f>
        <v>5.25072169198396</v>
      </c>
      <c r="AD98" s="0" t="n">
        <f aca="false">D128/SQRT(POWER(1-AB98*AB98,2)+AB98*AB98/E128/E128)</f>
        <v>5.54086723678991</v>
      </c>
      <c r="AE98" s="0" t="n">
        <f aca="false">D129/SQRT(POWER(1-AB98*AB98,2)+AB98*AB98/E129/E129)</f>
        <v>5.64882148606032</v>
      </c>
      <c r="AF98" s="0" t="n">
        <f aca="false">I98*AH26</f>
        <v>43.00697617829</v>
      </c>
      <c r="AG98" s="0" t="n">
        <f aca="false">AF98/AH26</f>
        <v>1.36</v>
      </c>
      <c r="AH98" s="0" t="n">
        <f aca="false">D152/SQRT(POWER(1-AG98*AG98,2)+AG98*AG98/E152/E152)</f>
        <v>5.25072169198396</v>
      </c>
      <c r="AI98" s="0" t="n">
        <f aca="false">D153/SQRT(POWER(1-AG98*AG98,2)+AG98*AG98/E153/E153)</f>
        <v>4.7853131281272</v>
      </c>
      <c r="AJ98" s="0" t="n">
        <f aca="false">D154/SQRT(POWER(1-AG98*AG98,2)+AG98*AG98/E154/E154)</f>
        <v>4.42512504957021</v>
      </c>
      <c r="AK98" s="0" t="n">
        <f aca="false">I98*AM26</f>
        <v>21.503488089145</v>
      </c>
      <c r="AL98" s="0" t="n">
        <f aca="false">AK98/AM26</f>
        <v>1.36</v>
      </c>
      <c r="AM98" s="0" t="n">
        <f aca="false">D178/SQRT(A178*A178+POWER(AK98*B178-1/AK98/C178,2))</f>
        <v>1.22682127246907</v>
      </c>
      <c r="AN98" s="0" t="n">
        <f aca="false">D178/SQRT(POWER(1-AL98*AL98,2)+AL98*AL98/E178/E178)</f>
        <v>5.70521985727688</v>
      </c>
    </row>
    <row r="99" customFormat="false" ht="12.75" hidden="false" customHeight="false" outlineLevel="0" collapsed="false">
      <c r="I99" s="0" t="n">
        <v>1.38</v>
      </c>
      <c r="J99" s="0" t="n">
        <f aca="false">I99*K26</f>
        <v>138</v>
      </c>
      <c r="K99" s="0" t="n">
        <f aca="false">D30/SQRT(A30*A30+POWER((J99*B30-1/J99/C30),2))</f>
        <v>6.93708993617848</v>
      </c>
      <c r="L99" s="0" t="n">
        <f aca="false">D31/SQRT(A31*A31+POWER((J99*B31-1/J99/C31),2))</f>
        <v>5.62722137587527</v>
      </c>
      <c r="M99" s="0" t="n">
        <f aca="false">D32/SQRT(A32*A32+POWER((J99*B32-1/J99/C32),2))</f>
        <v>4.49103851175837</v>
      </c>
      <c r="N99" s="0" t="n">
        <f aca="false">I99*O26</f>
        <v>138</v>
      </c>
      <c r="O99" s="0" t="n">
        <f aca="false">D54/SQRT(A54*A54+POWER(N99*B54-1/N99/C54,2))</f>
        <v>6.93708993617848</v>
      </c>
      <c r="P99" s="0" t="n">
        <f aca="false">D55/SQRT(A55*A55+POWER(N99*B55-1/N99/C55,2))</f>
        <v>2.43030775158028</v>
      </c>
      <c r="Q99" s="0" t="n">
        <f aca="false">D56/SQRT(A56*A56+POWER(N99*B56-1/N99/C56,2))</f>
        <v>1.45835828681813</v>
      </c>
      <c r="R99" s="0" t="n">
        <f aca="false">I99*S26</f>
        <v>138</v>
      </c>
      <c r="S99" s="0" t="n">
        <f aca="false">D78/SQRT(A78*A78+POWER(R99*B78-1/R99/C78,2))</f>
        <v>6.93708993617848</v>
      </c>
      <c r="T99" s="0" t="n">
        <f aca="false">D79/SQRT(A79*A79+POWER(R99*B79-1/R99/C79,2))</f>
        <v>4.71263175133401</v>
      </c>
      <c r="U99" s="0" t="n">
        <f aca="false">D80/SQRT(A80*A80+POWER(R99*B80-1/R99/C80,2))</f>
        <v>4.24694080744849</v>
      </c>
      <c r="V99" s="0" t="n">
        <f aca="false">I99*X26</f>
        <v>138</v>
      </c>
      <c r="W99" s="0" t="n">
        <f aca="false">V99/X26</f>
        <v>1.38</v>
      </c>
      <c r="X99" s="0" t="n">
        <f aca="false">D102/SQRT(POWER(1-W99*W99,2)+W99*W99/E102/E102)</f>
        <v>5.51250708507212</v>
      </c>
      <c r="Y99" s="0" t="n">
        <f aca="false">D103/SQRT(POWER(1-W99*W99,2)+W99*W99/E103/E103)</f>
        <v>5.4652696246862</v>
      </c>
      <c r="Z99" s="0" t="n">
        <f aca="false">D104/SQRT(POWER(1-W99*W99,2)+W99*W99/E104/E104)</f>
        <v>5.28777815684958</v>
      </c>
      <c r="AA99" s="0" t="n">
        <f aca="false">I99*AC26</f>
        <v>43.6394317103236</v>
      </c>
      <c r="AB99" s="0" t="n">
        <f aca="false">AA99/AC26</f>
        <v>1.38</v>
      </c>
      <c r="AC99" s="0" t="n">
        <f aca="false">D127/SQRT(POWER(1-AB99*AB99,2)+AB99*AB99/E127/E127)</f>
        <v>4.97918233803843</v>
      </c>
      <c r="AD99" s="0" t="n">
        <f aca="false">D128/SQRT(POWER(1-AB99*AB99,2)+AB99*AB99/E128/E128)</f>
        <v>5.23234915536343</v>
      </c>
      <c r="AE99" s="0" t="n">
        <f aca="false">D129/SQRT(POWER(1-AB99*AB99,2)+AB99*AB99/E129/E129)</f>
        <v>5.32572468445834</v>
      </c>
      <c r="AF99" s="0" t="n">
        <f aca="false">I99*AH26</f>
        <v>43.6394317103236</v>
      </c>
      <c r="AG99" s="0" t="n">
        <f aca="false">AF99/AH26</f>
        <v>1.38</v>
      </c>
      <c r="AH99" s="0" t="n">
        <f aca="false">D152/SQRT(POWER(1-AG99*AG99,2)+AG99*AG99/E152/E152)</f>
        <v>4.97918233803843</v>
      </c>
      <c r="AI99" s="0" t="n">
        <f aca="false">D153/SQRT(POWER(1-AG99*AG99,2)+AG99*AG99/E153/E153)</f>
        <v>4.56660166228126</v>
      </c>
      <c r="AJ99" s="0" t="n">
        <f aca="false">D154/SQRT(POWER(1-AG99*AG99,2)+AG99*AG99/E154/E154)</f>
        <v>4.24207496100139</v>
      </c>
      <c r="AK99" s="0" t="n">
        <f aca="false">I99*AM26</f>
        <v>21.8197158551618</v>
      </c>
      <c r="AL99" s="0" t="n">
        <f aca="false">AK99/AM26</f>
        <v>1.38</v>
      </c>
      <c r="AM99" s="0" t="n">
        <f aca="false">D178/SQRT(A178*A178+POWER(AK99*B178-1/AK99/C178,2))</f>
        <v>1.17266287261059</v>
      </c>
      <c r="AN99" s="0" t="n">
        <f aca="false">D178/SQRT(POWER(1-AL99*AL99,2)+AL99*AL99/E178/E178)</f>
        <v>5.37432696371791</v>
      </c>
    </row>
    <row r="100" customFormat="false" ht="12.75" hidden="false" customHeight="false" outlineLevel="0" collapsed="false">
      <c r="A100" s="0" t="s">
        <v>53</v>
      </c>
      <c r="I100" s="0" t="n">
        <v>1.4</v>
      </c>
      <c r="J100" s="0" t="n">
        <f aca="false">I100*K26</f>
        <v>140</v>
      </c>
      <c r="K100" s="0" t="n">
        <f aca="false">D30/SQRT(A30*A30+POWER((J100*B30-1/J100/C30),2))</f>
        <v>6.68031390032846</v>
      </c>
      <c r="L100" s="0" t="n">
        <f aca="false">D31/SQRT(A31*A31+POWER((J100*B31-1/J100/C31),2))</f>
        <v>5.48753839890432</v>
      </c>
      <c r="M100" s="0" t="n">
        <f aca="false">D32/SQRT(A32*A32+POWER((J100*B32-1/J100/C32),2))</f>
        <v>4.41906511129166</v>
      </c>
      <c r="N100" s="0" t="n">
        <f aca="false">I100*O26</f>
        <v>140</v>
      </c>
      <c r="O100" s="0" t="n">
        <f aca="false">D54/SQRT(A54*A54+POWER(N100*B54-1/N100/C54,2))</f>
        <v>6.68031390032846</v>
      </c>
      <c r="P100" s="0" t="n">
        <f aca="false">D55/SQRT(A55*A55+POWER(N100*B55-1/N100/C55,2))</f>
        <v>2.37284045699498</v>
      </c>
      <c r="Q100" s="0" t="n">
        <f aca="false">D56/SQRT(A56*A56+POWER(N100*B56-1/N100/C56,2))</f>
        <v>1.42914296194684</v>
      </c>
      <c r="R100" s="0" t="n">
        <f aca="false">I100*S26</f>
        <v>140</v>
      </c>
      <c r="S100" s="0" t="n">
        <f aca="false">D78/SQRT(A78*A78+POWER(R100*B78-1/R100/C78,2))</f>
        <v>6.68031390032846</v>
      </c>
      <c r="T100" s="0" t="n">
        <f aca="false">D79/SQRT(A79*A79+POWER(R100*B79-1/R100/C79,2))</f>
        <v>4.60765695333902</v>
      </c>
      <c r="U100" s="0" t="n">
        <f aca="false">D80/SQRT(A80*A80+POWER(R100*B80-1/R100/C80,2))</f>
        <v>4.1666338607217</v>
      </c>
      <c r="V100" s="0" t="n">
        <f aca="false">I100*X26</f>
        <v>140</v>
      </c>
      <c r="W100" s="0" t="n">
        <f aca="false">V100/X26</f>
        <v>1.4</v>
      </c>
      <c r="X100" s="0" t="n">
        <f aca="false">D102/SQRT(POWER(1-W100*W100,2)+W100*W100/E102/E102)</f>
        <v>5.19454236409418</v>
      </c>
      <c r="Y100" s="0" t="n">
        <f aca="false">D103/SQRT(POWER(1-W100*W100,2)+W100*W100/E103/E103)</f>
        <v>5.15381760970459</v>
      </c>
      <c r="Z100" s="0" t="n">
        <f aca="false">D104/SQRT(POWER(1-W100*W100,2)+W100*W100/E104/E104)</f>
        <v>5</v>
      </c>
      <c r="AA100" s="0" t="n">
        <f aca="false">I100*AC26</f>
        <v>44.2718872423573</v>
      </c>
      <c r="AB100" s="0" t="n">
        <f aca="false">AA100/AC26</f>
        <v>1.4</v>
      </c>
      <c r="AC100" s="0" t="n">
        <f aca="false">D127/SQRT(POWER(1-AB100*AB100,2)+AB100*AB100/E127/E127)</f>
        <v>4.72962608675824</v>
      </c>
      <c r="AD100" s="0" t="n">
        <f aca="false">D128/SQRT(POWER(1-AB100*AB100,2)+AB100*AB100/E128/E128)</f>
        <v>4.95170873337165</v>
      </c>
      <c r="AE100" s="0" t="n">
        <f aca="false">D129/SQRT(POWER(1-AB100*AB100,2)+AB100*AB100/E129/E129)</f>
        <v>5.0329903262261</v>
      </c>
      <c r="AF100" s="0" t="n">
        <f aca="false">I100*AH26</f>
        <v>44.2718872423573</v>
      </c>
      <c r="AG100" s="0" t="n">
        <f aca="false">AF100/AH26</f>
        <v>1.4</v>
      </c>
      <c r="AH100" s="0" t="n">
        <f aca="false">D152/SQRT(POWER(1-AG100*AG100,2)+AG100*AG100/E152/E152)</f>
        <v>4.72962608675824</v>
      </c>
      <c r="AI100" s="0" t="n">
        <f aca="false">D153/SQRT(POWER(1-AG100*AG100,2)+AG100*AG100/E153/E153)</f>
        <v>4.3625300797486</v>
      </c>
      <c r="AJ100" s="0" t="n">
        <f aca="false">D154/SQRT(POWER(1-AG100*AG100,2)+AG100*AG100/E154/E154)</f>
        <v>4.06948133370633</v>
      </c>
      <c r="AK100" s="0" t="n">
        <f aca="false">I100*AM26</f>
        <v>22.1359436211787</v>
      </c>
      <c r="AL100" s="0" t="n">
        <f aca="false">AK100/AM26</f>
        <v>1.4</v>
      </c>
      <c r="AM100" s="0" t="n">
        <f aca="false">D178/SQRT(A178*A178+POWER(AK100*B178-1/AK100/C178,2))</f>
        <v>1.12343487299786</v>
      </c>
      <c r="AN100" s="0" t="n">
        <f aca="false">D178/SQRT(POWER(1-AL100*AL100,2)+AL100*AL100/E178/E178)</f>
        <v>5.07516143076461</v>
      </c>
    </row>
    <row r="101" customFormat="false" ht="18.75" hidden="false" customHeight="false" outlineLevel="0" collapsed="false">
      <c r="A101" s="19" t="s">
        <v>114</v>
      </c>
      <c r="B101" s="19" t="s">
        <v>82</v>
      </c>
      <c r="C101" s="19" t="s">
        <v>38</v>
      </c>
      <c r="D101" s="19" t="s">
        <v>39</v>
      </c>
      <c r="E101" s="19" t="s">
        <v>124</v>
      </c>
      <c r="F101" s="55"/>
      <c r="I101" s="0" t="n">
        <v>1.42</v>
      </c>
      <c r="J101" s="0" t="n">
        <f aca="false">I101*K26</f>
        <v>142</v>
      </c>
      <c r="K101" s="0" t="n">
        <f aca="false">D30/SQRT(A30*A30+POWER((J101*B30-1/J101/C30),2))</f>
        <v>6.44245732786039</v>
      </c>
      <c r="L101" s="0" t="n">
        <f aca="false">D31/SQRT(A31*A31+POWER((J101*B31-1/J101/C31),2))</f>
        <v>5.35338856697468</v>
      </c>
      <c r="M101" s="0" t="n">
        <f aca="false">D32/SQRT(A32*A32+POWER((J101*B32-1/J101/C32),2))</f>
        <v>4.34810005620765</v>
      </c>
      <c r="N101" s="0" t="n">
        <f aca="false">I101*O26</f>
        <v>142</v>
      </c>
      <c r="O101" s="0" t="n">
        <f aca="false">D54/SQRT(A54*A54+POWER(N101*B54-1/N101/C54,2))</f>
        <v>6.44245732786039</v>
      </c>
      <c r="P101" s="0" t="n">
        <f aca="false">D55/SQRT(A55*A55+POWER(N101*B55-1/N101/C55,2))</f>
        <v>2.31831227631165</v>
      </c>
      <c r="Q101" s="0" t="n">
        <f aca="false">D56/SQRT(A56*A56+POWER(N101*B56-1/N101/C56,2))</f>
        <v>1.40118519326146</v>
      </c>
      <c r="R101" s="0" t="n">
        <f aca="false">I101*S26</f>
        <v>142</v>
      </c>
      <c r="S101" s="0" t="n">
        <f aca="false">D78/SQRT(A78*A78+POWER(R101*B78-1/R101/C78,2))</f>
        <v>6.44245732786039</v>
      </c>
      <c r="T101" s="0" t="n">
        <f aca="false">D79/SQRT(A79*A79+POWER(R101*B79-1/R101/C79,2))</f>
        <v>4.50764581106586</v>
      </c>
      <c r="U101" s="0" t="n">
        <f aca="false">D80/SQRT(A80*A80+POWER(R101*B80-1/R101/C80,2))</f>
        <v>4.08952699472457</v>
      </c>
      <c r="V101" s="0" t="n">
        <f aca="false">I101*X26</f>
        <v>142</v>
      </c>
      <c r="W101" s="0" t="n">
        <f aca="false">V101/X26</f>
        <v>1.42</v>
      </c>
      <c r="X101" s="0" t="n">
        <f aca="false">D102/SQRT(POWER(1-W101*W101,2)+W101*W101/E102/E102)</f>
        <v>4.90736459635799</v>
      </c>
      <c r="Y101" s="0" t="n">
        <f aca="false">D103/SQRT(POWER(1-W101*W101,2)+W101*W101/E103/E103)</f>
        <v>4.87200565347702</v>
      </c>
      <c r="Z101" s="0" t="n">
        <f aca="false">D104/SQRT(POWER(1-W101*W101,2)+W101*W101/E104/E104)</f>
        <v>4.73784695665873</v>
      </c>
      <c r="AA101" s="0" t="n">
        <f aca="false">I101*AC26</f>
        <v>44.904342774391</v>
      </c>
      <c r="AB101" s="0" t="n">
        <f aca="false">AA101/AC26</f>
        <v>1.42</v>
      </c>
      <c r="AC101" s="0" t="n">
        <f aca="false">D127/SQRT(POWER(1-AB101*AB101,2)+AB101*AB101/E127/E127)</f>
        <v>4.49974294242788</v>
      </c>
      <c r="AD101" s="0" t="n">
        <f aca="false">D128/SQRT(POWER(1-AB101*AB101,2)+AB101*AB101/E128/E128)</f>
        <v>4.69553131134933</v>
      </c>
      <c r="AE101" s="0" t="n">
        <f aca="false">D129/SQRT(POWER(1-AB101*AB101,2)+AB101*AB101/E129/E129)</f>
        <v>4.7667013454589</v>
      </c>
      <c r="AF101" s="0" t="n">
        <f aca="false">I101*AH26</f>
        <v>44.904342774391</v>
      </c>
      <c r="AG101" s="0" t="n">
        <f aca="false">AF101/AH26</f>
        <v>1.42</v>
      </c>
      <c r="AH101" s="0" t="n">
        <f aca="false">D152/SQRT(POWER(1-AG101*AG101,2)+AG101*AG101/E152/E152)</f>
        <v>4.49974294242788</v>
      </c>
      <c r="AI101" s="0" t="n">
        <f aca="false">D153/SQRT(POWER(1-AG101*AG101,2)+AG101*AG101/E153/E153)</f>
        <v>4.17195890836021</v>
      </c>
      <c r="AJ101" s="0" t="n">
        <f aca="false">D154/SQRT(POWER(1-AG101*AG101,2)+AG101*AG101/E154/E154)</f>
        <v>3.90674009008065</v>
      </c>
      <c r="AK101" s="0" t="n">
        <f aca="false">I101*AM26</f>
        <v>22.4521713871955</v>
      </c>
      <c r="AL101" s="0" t="n">
        <f aca="false">AK101/AM26</f>
        <v>1.42</v>
      </c>
      <c r="AM101" s="0" t="n">
        <f aca="false">D178/SQRT(A178*A178+POWER(AK101*B178-1/AK101/C178,2))</f>
        <v>1.07849494024622</v>
      </c>
      <c r="AN101" s="0" t="n">
        <f aca="false">D178/SQRT(POWER(1-AL101*AL101,2)+AL101*AL101/E178/E178)</f>
        <v>4.80352176921867</v>
      </c>
    </row>
    <row r="102" customFormat="false" ht="12.75" hidden="false" customHeight="false" outlineLevel="0" collapsed="false">
      <c r="A102" s="10" t="n">
        <v>0.05</v>
      </c>
      <c r="B102" s="27" t="n">
        <v>0.01</v>
      </c>
      <c r="C102" s="27" t="n">
        <v>0.01</v>
      </c>
      <c r="D102" s="27" t="n">
        <v>5</v>
      </c>
      <c r="E102" s="28" t="n">
        <f aca="false">1/A102*SQRT(B102/C102)</f>
        <v>20</v>
      </c>
      <c r="F102" s="31"/>
      <c r="I102" s="0" t="n">
        <v>1.44</v>
      </c>
      <c r="J102" s="0" t="n">
        <f aca="false">I102*K26</f>
        <v>144</v>
      </c>
      <c r="K102" s="0" t="n">
        <f aca="false">D30/SQRT(A30*A30+POWER((J102*B30-1/J102/C30),2))</f>
        <v>6.22161502374291</v>
      </c>
      <c r="L102" s="0" t="n">
        <f aca="false">D31/SQRT(A31*A31+POWER((J102*B31-1/J102/C31),2))</f>
        <v>5.22464874117676</v>
      </c>
      <c r="M102" s="0" t="n">
        <f aca="false">D32/SQRT(A32*A32+POWER((J102*B32-1/J102/C32),2))</f>
        <v>4.2782682355615</v>
      </c>
      <c r="N102" s="0" t="n">
        <f aca="false">I102*O26</f>
        <v>144</v>
      </c>
      <c r="O102" s="0" t="n">
        <f aca="false">D54/SQRT(A54*A54+POWER(N102*B54-1/N102/C54,2))</f>
        <v>6.22161502374291</v>
      </c>
      <c r="P102" s="0" t="n">
        <f aca="false">D55/SQRT(A55*A55+POWER(N102*B55-1/N102/C55,2))</f>
        <v>2.26649523184439</v>
      </c>
      <c r="Q102" s="0" t="n">
        <f aca="false">D56/SQRT(A56*A56+POWER(N102*B56-1/N102/C56,2))</f>
        <v>1.37440182580072</v>
      </c>
      <c r="R102" s="0" t="n">
        <f aca="false">I102*S26</f>
        <v>144</v>
      </c>
      <c r="S102" s="0" t="n">
        <f aca="false">D78/SQRT(A78*A78+POWER(R102*B78-1/R102/C78,2))</f>
        <v>6.22161502374291</v>
      </c>
      <c r="T102" s="0" t="n">
        <f aca="false">D79/SQRT(A79*A79+POWER(R102*B79-1/R102/C79,2))</f>
        <v>4.41224766647741</v>
      </c>
      <c r="U102" s="0" t="n">
        <f aca="false">D80/SQRT(A80*A80+POWER(R102*B80-1/R102/C80,2))</f>
        <v>4.01542701830662</v>
      </c>
      <c r="V102" s="0" t="n">
        <f aca="false">I102*X26</f>
        <v>144</v>
      </c>
      <c r="W102" s="0" t="n">
        <f aca="false">V102/X26</f>
        <v>1.44</v>
      </c>
      <c r="X102" s="0" t="n">
        <f aca="false">D102/SQRT(POWER(1-W102*W102,2)+W102*W102/E102/E102)</f>
        <v>4.6467900598843</v>
      </c>
      <c r="Y102" s="0" t="n">
        <f aca="false">D103/SQRT(POWER(1-W102*W102,2)+W102*W102/E103/E103)</f>
        <v>4.61589230624168</v>
      </c>
      <c r="Z102" s="0" t="n">
        <f aca="false">D104/SQRT(POWER(1-W102*W102,2)+W102*W102/E104/E104)</f>
        <v>4.49819124152049</v>
      </c>
      <c r="AA102" s="0" t="n">
        <f aca="false">I102*AC26</f>
        <v>45.5367983064247</v>
      </c>
      <c r="AB102" s="0" t="n">
        <f aca="false">AA102/AC26</f>
        <v>1.44</v>
      </c>
      <c r="AC102" s="0" t="n">
        <f aca="false">D127/SQRT(POWER(1-AB102*AB102,2)+AB102*AB102/E127/E127)</f>
        <v>4.28750094637161</v>
      </c>
      <c r="AD102" s="0" t="n">
        <f aca="false">D128/SQRT(POWER(1-AB102*AB102,2)+AB102*AB102/E128/E128)</f>
        <v>4.46091399131008</v>
      </c>
      <c r="AE102" s="0" t="n">
        <f aca="false">D129/SQRT(POWER(1-AB102*AB102,2)+AB102*AB102/E129/E129)</f>
        <v>4.5235682601399</v>
      </c>
      <c r="AF102" s="0" t="n">
        <f aca="false">I102*AH26</f>
        <v>45.5367983064247</v>
      </c>
      <c r="AG102" s="0" t="n">
        <f aca="false">AF102/AH26</f>
        <v>1.44</v>
      </c>
      <c r="AH102" s="0" t="n">
        <f aca="false">D152/SQRT(POWER(1-AG102*AG102,2)+AG102*AG102/E152/E152)</f>
        <v>4.28750094637161</v>
      </c>
      <c r="AI102" s="0" t="n">
        <f aca="false">D153/SQRT(POWER(1-AG102*AG102,2)+AG102*AG102/E153/E153)</f>
        <v>3.99382302883205</v>
      </c>
      <c r="AJ102" s="0" t="n">
        <f aca="false">D154/SQRT(POWER(1-AG102*AG102,2)+AG102*AG102/E154/E154)</f>
        <v>3.75325352928829</v>
      </c>
      <c r="AK102" s="0" t="n">
        <f aca="false">I102*AM26</f>
        <v>22.7683991532123</v>
      </c>
      <c r="AL102" s="0" t="n">
        <f aca="false">AK102/AM26</f>
        <v>1.44</v>
      </c>
      <c r="AM102" s="0" t="n">
        <f aca="false">D178/SQRT(A178*A178+POWER(AK102*B178-1/AK102/C178,2))</f>
        <v>1.03730592365009</v>
      </c>
      <c r="AN102" s="0" t="n">
        <f aca="false">D178/SQRT(POWER(1-AL102*AL102,2)+AL102*AL102/E178/E178)</f>
        <v>4.55590187377639</v>
      </c>
    </row>
    <row r="103" customFormat="false" ht="12.75" hidden="false" customHeight="false" outlineLevel="0" collapsed="false">
      <c r="A103" s="10" t="n">
        <v>0.1</v>
      </c>
      <c r="B103" s="28" t="n">
        <f aca="false">B102</f>
        <v>0.01</v>
      </c>
      <c r="C103" s="28" t="n">
        <f aca="false">C102</f>
        <v>0.01</v>
      </c>
      <c r="D103" s="28" t="n">
        <f aca="false">D102</f>
        <v>5</v>
      </c>
      <c r="E103" s="28" t="n">
        <f aca="false">1/A103*SQRT(B103/C103)</f>
        <v>10</v>
      </c>
      <c r="F103" s="31"/>
      <c r="I103" s="0" t="n">
        <v>1.46</v>
      </c>
      <c r="J103" s="0" t="n">
        <f aca="false">I103*K26</f>
        <v>146</v>
      </c>
      <c r="K103" s="0" t="n">
        <f aca="false">D30/SQRT(A30*A30+POWER((J103*B30-1/J103/C30),2))</f>
        <v>6.0161059688239</v>
      </c>
      <c r="L103" s="0" t="n">
        <f aca="false">D31/SQRT(A31*A31+POWER((J103*B31-1/J103/C31),2))</f>
        <v>5.10116139041459</v>
      </c>
      <c r="M103" s="0" t="n">
        <f aca="false">D32/SQRT(A32*A32+POWER((J103*B32-1/J103/C32),2))</f>
        <v>4.20966826479175</v>
      </c>
      <c r="N103" s="0" t="n">
        <f aca="false">I103*O26</f>
        <v>146</v>
      </c>
      <c r="O103" s="0" t="n">
        <f aca="false">D54/SQRT(A54*A54+POWER(N103*B54-1/N103/C54,2))</f>
        <v>6.0161059688239</v>
      </c>
      <c r="P103" s="0" t="n">
        <f aca="false">D55/SQRT(A55*A55+POWER(N103*B55-1/N103/C55,2))</f>
        <v>2.21718455245283</v>
      </c>
      <c r="Q103" s="0" t="n">
        <f aca="false">D56/SQRT(A56*A56+POWER(N103*B56-1/N103/C56,2))</f>
        <v>1.34871702124522</v>
      </c>
      <c r="R103" s="0" t="n">
        <f aca="false">I103*S26</f>
        <v>146</v>
      </c>
      <c r="S103" s="0" t="n">
        <f aca="false">D78/SQRT(A78*A78+POWER(R103*B78-1/R103/C78,2))</f>
        <v>6.0161059688239</v>
      </c>
      <c r="T103" s="0" t="n">
        <f aca="false">D79/SQRT(A79*A79+POWER(R103*B79-1/R103/C79,2))</f>
        <v>4.32114385252629</v>
      </c>
      <c r="U103" s="0" t="n">
        <f aca="false">D80/SQRT(A80*A80+POWER(R103*B80-1/R103/C80,2))</f>
        <v>3.94415606567225</v>
      </c>
      <c r="V103" s="0" t="n">
        <f aca="false">I103*X26</f>
        <v>146</v>
      </c>
      <c r="W103" s="0" t="n">
        <f aca="false">V103/X26</f>
        <v>1.46</v>
      </c>
      <c r="X103" s="0" t="n">
        <f aca="false">D102/SQRT(POWER(1-W103*W103,2)+W103*W103/E102/E102)</f>
        <v>4.40935699228934</v>
      </c>
      <c r="Y103" s="0" t="n">
        <f aca="false">D103/SQRT(POWER(1-W103*W103,2)+W103*W103/E103/E103)</f>
        <v>4.38219910696194</v>
      </c>
      <c r="Z103" s="0" t="n">
        <f aca="false">D104/SQRT(POWER(1-W103*W103,2)+W103*W103/E104/E104)</f>
        <v>4.27837869496226</v>
      </c>
      <c r="AA103" s="0" t="n">
        <f aca="false">I103*AC26</f>
        <v>46.1692538384583</v>
      </c>
      <c r="AB103" s="0" t="n">
        <f aca="false">AA103/AC26</f>
        <v>1.46</v>
      </c>
      <c r="AC103" s="0" t="n">
        <f aca="false">D127/SQRT(POWER(1-AB103*AB103,2)+AB103*AB103/E127/E127)</f>
        <v>4.09111258047118</v>
      </c>
      <c r="AD103" s="0" t="n">
        <f aca="false">D128/SQRT(POWER(1-AB103*AB103,2)+AB103*AB103/E128/E128)</f>
        <v>4.24537779356436</v>
      </c>
      <c r="AE103" s="0" t="n">
        <f aca="false">D129/SQRT(POWER(1-AB103*AB103,2)+AB103*AB103/E129/E129)</f>
        <v>4.30081169931051</v>
      </c>
      <c r="AF103" s="0" t="n">
        <f aca="false">I103*AH26</f>
        <v>46.1692538384583</v>
      </c>
      <c r="AG103" s="0" t="n">
        <f aca="false">AF103/AH26</f>
        <v>1.46</v>
      </c>
      <c r="AH103" s="0" t="n">
        <f aca="false">D152/SQRT(POWER(1-AG103*AG103,2)+AG103*AG103/E152/E152)</f>
        <v>4.09111258047118</v>
      </c>
      <c r="AI103" s="0" t="n">
        <f aca="false">D153/SQRT(POWER(1-AG103*AG103,2)+AG103*AG103/E153/E153)</f>
        <v>3.82713499582498</v>
      </c>
      <c r="AJ103" s="0" t="n">
        <f aca="false">D154/SQRT(POWER(1-AG103*AG103,2)+AG103*AG103/E154/E154)</f>
        <v>3.60844053560062</v>
      </c>
      <c r="AK103" s="0" t="n">
        <f aca="false">I103*AM26</f>
        <v>23.0846269192292</v>
      </c>
      <c r="AL103" s="0" t="n">
        <f aca="false">AK103/AM26</f>
        <v>1.46</v>
      </c>
      <c r="AM103" s="0" t="n">
        <f aca="false">D178/SQRT(A178*A178+POWER(AK103*B178-1/AK103/C178,2))</f>
        <v>0.999415577464162</v>
      </c>
      <c r="AN103" s="0" t="n">
        <f aca="false">D178/SQRT(POWER(1-AL103*AL103,2)+AL103*AL103/E178/E178)</f>
        <v>4.32935555320439</v>
      </c>
    </row>
    <row r="104" customFormat="false" ht="12.75" hidden="false" customHeight="false" outlineLevel="0" collapsed="false">
      <c r="A104" s="10" t="n">
        <v>0.2</v>
      </c>
      <c r="B104" s="28" t="n">
        <f aca="false">B102</f>
        <v>0.01</v>
      </c>
      <c r="C104" s="28" t="n">
        <f aca="false">C102</f>
        <v>0.01</v>
      </c>
      <c r="D104" s="28" t="n">
        <f aca="false">D102</f>
        <v>5</v>
      </c>
      <c r="E104" s="28" t="n">
        <f aca="false">1/A104*SQRT(B104/C104)</f>
        <v>5</v>
      </c>
      <c r="F104" s="31"/>
      <c r="I104" s="0" t="n">
        <v>1.48</v>
      </c>
      <c r="J104" s="0" t="n">
        <f aca="false">I104*K26</f>
        <v>148</v>
      </c>
      <c r="K104" s="0" t="n">
        <f aca="false">D30/SQRT(A30*A30+POWER((J104*B30-1/J104/C30),2))</f>
        <v>5.82444623931621</v>
      </c>
      <c r="L104" s="0" t="n">
        <f aca="false">D31/SQRT(A31*A31+POWER((J104*B31-1/J104/C31),2))</f>
        <v>4.98274567944875</v>
      </c>
      <c r="M104" s="0" t="n">
        <f aca="false">D32/SQRT(A32*A32+POWER((J104*B32-1/J104/C32),2))</f>
        <v>4.14237608482405</v>
      </c>
      <c r="N104" s="0" t="n">
        <f aca="false">I104*O26</f>
        <v>148</v>
      </c>
      <c r="O104" s="0" t="n">
        <f aca="false">D54/SQRT(A54*A54+POWER(N104*B54-1/N104/C54,2))</f>
        <v>5.82444623931621</v>
      </c>
      <c r="P104" s="0" t="n">
        <f aca="false">D55/SQRT(A55*A55+POWER(N104*B55-1/N104/C55,2))</f>
        <v>2.17019579379683</v>
      </c>
      <c r="Q104" s="0" t="n">
        <f aca="false">D56/SQRT(A56*A56+POWER(N104*B56-1/N104/C56,2))</f>
        <v>1.32406146429947</v>
      </c>
      <c r="R104" s="0" t="n">
        <f aca="false">I104*S26</f>
        <v>148</v>
      </c>
      <c r="S104" s="0" t="n">
        <f aca="false">D78/SQRT(A78*A78+POWER(R104*B78-1/R104/C78,2))</f>
        <v>5.82444623931621</v>
      </c>
      <c r="T104" s="0" t="n">
        <f aca="false">D79/SQRT(A79*A79+POWER(R104*B79-1/R104/C79,2))</f>
        <v>4.2340442031261</v>
      </c>
      <c r="U104" s="0" t="n">
        <f aca="false">D80/SQRT(A80*A80+POWER(R104*B80-1/R104/C80,2))</f>
        <v>3.87555011799862</v>
      </c>
      <c r="V104" s="0" t="n">
        <f aca="false">I104*X26</f>
        <v>148</v>
      </c>
      <c r="W104" s="0" t="n">
        <f aca="false">V104/X26</f>
        <v>1.48</v>
      </c>
      <c r="X104" s="0" t="n">
        <f aca="false">D102/SQRT(POWER(1-W104*W104,2)+W104*W104/E102/E102)</f>
        <v>4.19217658726471</v>
      </c>
      <c r="Y104" s="0" t="n">
        <f aca="false">D103/SQRT(POWER(1-W104*W104,2)+W104*W104/E103/E103)</f>
        <v>4.16817767338548</v>
      </c>
      <c r="Z104" s="0" t="n">
        <f aca="false">D104/SQRT(POWER(1-W104*W104,2)+W104*W104/E104/E104)</f>
        <v>4.07614513254323</v>
      </c>
      <c r="AA104" s="0" t="n">
        <f aca="false">I104*AC26</f>
        <v>46.801709370492</v>
      </c>
      <c r="AB104" s="0" t="n">
        <f aca="false">AA104/AC26</f>
        <v>1.48</v>
      </c>
      <c r="AC104" s="0" t="n">
        <f aca="false">D127/SQRT(POWER(1-AB104*AB104,2)+AB104*AB104/E127/E127)</f>
        <v>3.90900406953359</v>
      </c>
      <c r="AD104" s="0" t="n">
        <f aca="false">D128/SQRT(POWER(1-AB104*AB104,2)+AB104*AB104/E128/E128)</f>
        <v>4.04679621737137</v>
      </c>
      <c r="AE104" s="0" t="n">
        <f aca="false">D129/SQRT(POWER(1-AB104*AB104,2)+AB104*AB104/E129/E129)</f>
        <v>4.09606958168828</v>
      </c>
      <c r="AF104" s="0" t="n">
        <f aca="false">I104*AH26</f>
        <v>46.801709370492</v>
      </c>
      <c r="AG104" s="0" t="n">
        <f aca="false">AF104/AH26</f>
        <v>1.48</v>
      </c>
      <c r="AH104" s="0" t="n">
        <f aca="false">D152/SQRT(POWER(1-AG104*AG104,2)+AG104*AG104/E152/E152)</f>
        <v>3.90900406953359</v>
      </c>
      <c r="AI104" s="0" t="n">
        <f aca="false">D153/SQRT(POWER(1-AG104*AG104,2)+AG104*AG104/E153/E153)</f>
        <v>3.67098472322809</v>
      </c>
      <c r="AJ104" s="0" t="n">
        <f aca="false">D154/SQRT(POWER(1-AG104*AG104,2)+AG104*AG104/E154/E154)</f>
        <v>3.47174328326786</v>
      </c>
      <c r="AK104" s="0" t="n">
        <f aca="false">I104*AM26</f>
        <v>23.400854685246</v>
      </c>
      <c r="AL104" s="0" t="n">
        <f aca="false">AK104/AM26</f>
        <v>1.48</v>
      </c>
      <c r="AM104" s="0" t="n">
        <f aca="false">D178/SQRT(A178*A178+POWER(AK104*B178-1/AK104/C178,2))</f>
        <v>0.964440702487251</v>
      </c>
      <c r="AN104" s="0" t="n">
        <f aca="false">D178/SQRT(POWER(1-AL104*AL104,2)+AL104*AL104/E178/E178)</f>
        <v>4.1213909297737</v>
      </c>
    </row>
    <row r="105" customFormat="false" ht="12.75" hidden="false" customHeight="false" outlineLevel="0" collapsed="false">
      <c r="B105" s="0" t="s">
        <v>51</v>
      </c>
      <c r="C105" s="0" t="s">
        <v>51</v>
      </c>
      <c r="D105" s="0" t="s">
        <v>51</v>
      </c>
      <c r="E105" s="0" t="s">
        <v>125</v>
      </c>
      <c r="F105" s="31"/>
      <c r="I105" s="0" t="n">
        <v>1.5</v>
      </c>
      <c r="J105" s="0" t="n">
        <f aca="false">I105*K26</f>
        <v>150</v>
      </c>
      <c r="K105" s="0" t="n">
        <f aca="false">D30/SQRT(A30*A30+POWER((J105*B30-1/J105/C30),2))</f>
        <v>5.64532447121236</v>
      </c>
      <c r="L105" s="0" t="n">
        <f aca="false">D31/SQRT(A31*A31+POWER((J105*B31-1/J105/C31),2))</f>
        <v>4.86920604870897</v>
      </c>
      <c r="M105" s="0" t="n">
        <f aca="false">D32/SQRT(A32*A32+POWER((J105*B32-1/J105/C32),2))</f>
        <v>4.07644818898983</v>
      </c>
      <c r="N105" s="0" t="n">
        <f aca="false">I105*O26</f>
        <v>150</v>
      </c>
      <c r="O105" s="0" t="n">
        <f aca="false">D54/SQRT(A54*A54+POWER(N105*B54-1/N105/C54,2))</f>
        <v>5.64532447121236</v>
      </c>
      <c r="P105" s="0" t="n">
        <f aca="false">D55/SQRT(A55*A55+POWER(N105*B55-1/N105/C55,2))</f>
        <v>2.12536237565877</v>
      </c>
      <c r="Q105" s="0" t="n">
        <f aca="false">D56/SQRT(A56*A56+POWER(N105*B56-1/N105/C56,2))</f>
        <v>1.30037167044143</v>
      </c>
      <c r="R105" s="0" t="n">
        <f aca="false">I105*S26</f>
        <v>150</v>
      </c>
      <c r="S105" s="0" t="n">
        <f aca="false">D78/SQRT(A78*A78+POWER(R105*B78-1/R105/C78,2))</f>
        <v>5.64532447121236</v>
      </c>
      <c r="T105" s="0" t="n">
        <f aca="false">D79/SQRT(A79*A79+POWER(R105*B79-1/R105/C79,2))</f>
        <v>4.15068399684364</v>
      </c>
      <c r="U105" s="0" t="n">
        <f aca="false">D80/SQRT(A80*A80+POWER(R105*B80-1/R105/C80,2))</f>
        <v>3.80945769034262</v>
      </c>
      <c r="V105" s="0" t="n">
        <f aca="false">I105*X26</f>
        <v>150</v>
      </c>
      <c r="W105" s="0" t="n">
        <f aca="false">V105/X26</f>
        <v>1.5</v>
      </c>
      <c r="X105" s="0" t="n">
        <f aca="false">D102/SQRT(POWER(1-W105*W105,2)+W105*W105/E102/E102)</f>
        <v>3.99281938186312</v>
      </c>
      <c r="Y105" s="0" t="n">
        <f aca="false">D103/SQRT(POWER(1-W105*W105,2)+W105*W105/E103/E103)</f>
        <v>3.97150735394769</v>
      </c>
      <c r="Z105" s="0" t="n">
        <f aca="false">D104/SQRT(POWER(1-W105*W105,2)+W105*W105/E104/E104)</f>
        <v>3.88954920792207</v>
      </c>
      <c r="AA105" s="0" t="n">
        <f aca="false">I105*AC26</f>
        <v>47.4341649025257</v>
      </c>
      <c r="AB105" s="0" t="n">
        <f aca="false">AA105/AC26</f>
        <v>1.5</v>
      </c>
      <c r="AC105" s="0" t="n">
        <f aca="false">D127/SQRT(POWER(1-AB105*AB105,2)+AB105*AB105/E127/E127)</f>
        <v>3.73978796003383</v>
      </c>
      <c r="AD105" s="0" t="n">
        <f aca="false">D128/SQRT(POWER(1-AB105*AB105,2)+AB105*AB105/E128/E128)</f>
        <v>3.86333704643128</v>
      </c>
      <c r="AE105" s="0" t="n">
        <f aca="false">D129/SQRT(POWER(1-AB105*AB105,2)+AB105*AB105/E129/E129)</f>
        <v>3.90732332582282</v>
      </c>
      <c r="AF105" s="0" t="n">
        <f aca="false">I105*AH26</f>
        <v>47.4341649025257</v>
      </c>
      <c r="AG105" s="0" t="n">
        <f aca="false">AF105/AH26</f>
        <v>1.5</v>
      </c>
      <c r="AH105" s="0" t="n">
        <f aca="false">D152/SQRT(POWER(1-AG105*AG105,2)+AG105*AG105/E152/E152)</f>
        <v>3.73978796003383</v>
      </c>
      <c r="AI105" s="0" t="n">
        <f aca="false">D153/SQRT(POWER(1-AG105*AG105,2)+AG105*AG105/E153/E153)</f>
        <v>3.52453688425121</v>
      </c>
      <c r="AJ105" s="0" t="n">
        <f aca="false">D154/SQRT(POWER(1-AG105*AG105,2)+AG105*AG105/E154/E154)</f>
        <v>3.34263135232438</v>
      </c>
      <c r="AK105" s="0" t="n">
        <f aca="false">I105*AM26</f>
        <v>23.7170824512628</v>
      </c>
      <c r="AL105" s="0" t="n">
        <f aca="false">AK105/AM26</f>
        <v>1.5</v>
      </c>
      <c r="AM105" s="0" t="n">
        <f aca="false">D178/SQRT(A178*A178+POWER(AK105*B178-1/AK105/C178,2))</f>
        <v>0.9320546490018</v>
      </c>
      <c r="AN105" s="0" t="n">
        <f aca="false">D178/SQRT(POWER(1-AL105*AL105,2)+AL105*AL105/E178/E178)</f>
        <v>3.9298874594593</v>
      </c>
    </row>
    <row r="106" customFormat="false" ht="12.75" hidden="false" customHeight="false" outlineLevel="0" collapsed="false">
      <c r="E106" s="0" t="s">
        <v>126</v>
      </c>
      <c r="I106" s="0" t="n">
        <v>1.52</v>
      </c>
      <c r="J106" s="0" t="n">
        <f aca="false">I106*K26</f>
        <v>152</v>
      </c>
      <c r="K106" s="0" t="n">
        <f aca="false">D30/SQRT(A30*A30+POWER((J106*B30-1/J106/C30),2))</f>
        <v>5.47758003602086</v>
      </c>
      <c r="L106" s="0" t="n">
        <f aca="false">D31/SQRT(A31*A31+POWER((J106*B31-1/J106/C31),2))</f>
        <v>4.76033878217382</v>
      </c>
      <c r="M106" s="0" t="n">
        <f aca="false">D32/SQRT(A32*A32+POWER((J106*B32-1/J106/C32),2))</f>
        <v>4.01192449089644</v>
      </c>
      <c r="N106" s="0" t="n">
        <f aca="false">I106*O26</f>
        <v>152</v>
      </c>
      <c r="O106" s="0" t="n">
        <f aca="false">D54/SQRT(A54*A54+POWER(N106*B54-1/N106/C54,2))</f>
        <v>5.47758003602086</v>
      </c>
      <c r="P106" s="0" t="n">
        <f aca="false">D55/SQRT(A55*A55+POWER(N106*B55-1/N106/C55,2))</f>
        <v>2.08253346783185</v>
      </c>
      <c r="Q106" s="0" t="n">
        <f aca="false">D56/SQRT(A56*A56+POWER(N106*B56-1/N106/C56,2))</f>
        <v>1.27758938024414</v>
      </c>
      <c r="R106" s="0" t="n">
        <f aca="false">I106*S26</f>
        <v>152</v>
      </c>
      <c r="S106" s="0" t="n">
        <f aca="false">D78/SQRT(A78*A78+POWER(R106*B78-1/R106/C78,2))</f>
        <v>5.47758003602086</v>
      </c>
      <c r="T106" s="0" t="n">
        <f aca="false">D79/SQRT(A79*A79+POWER(R106*B79-1/R106/C79,2))</f>
        <v>4.07082127511679</v>
      </c>
      <c r="U106" s="0" t="n">
        <f aca="false">D80/SQRT(A80*A80+POWER(R106*B80-1/R106/C80,2))</f>
        <v>3.74573866312198</v>
      </c>
      <c r="V106" s="0" t="n">
        <f aca="false">I106*X26</f>
        <v>152</v>
      </c>
      <c r="W106" s="0" t="n">
        <f aca="false">V106/X26</f>
        <v>1.52</v>
      </c>
      <c r="X106" s="0" t="n">
        <f aca="false">D102/SQRT(POWER(1-W106*W106,2)+W106*W106/E102/E102)</f>
        <v>3.80922761273637</v>
      </c>
      <c r="Y106" s="0" t="n">
        <f aca="false">D103/SQRT(POWER(1-W106*W106,2)+W106*W106/E103/E103)</f>
        <v>3.79021558969359</v>
      </c>
      <c r="Z106" s="0" t="n">
        <f aca="false">D104/SQRT(POWER(1-W106*W106,2)+W106*W106/E104/E104)</f>
        <v>3.71691826692376</v>
      </c>
      <c r="AA106" s="0" t="n">
        <f aca="false">I106*AC26</f>
        <v>48.0666204345594</v>
      </c>
      <c r="AB106" s="0" t="n">
        <f aca="false">AA106/AC26</f>
        <v>1.52</v>
      </c>
      <c r="AC106" s="0" t="n">
        <f aca="false">D127/SQRT(POWER(1-AB106*AB106,2)+AB106*AB106/E127/E127)</f>
        <v>3.58223897332772</v>
      </c>
      <c r="AD106" s="0" t="n">
        <f aca="false">D128/SQRT(POWER(1-AB106*AB106,2)+AB106*AB106/E128/E128)</f>
        <v>3.6934148159054</v>
      </c>
      <c r="AE106" s="0" t="n">
        <f aca="false">D129/SQRT(POWER(1-AB106*AB106,2)+AB106*AB106/E129/E129)</f>
        <v>3.73283882530204</v>
      </c>
      <c r="AF106" s="0" t="n">
        <f aca="false">I106*AH26</f>
        <v>48.0666204345594</v>
      </c>
      <c r="AG106" s="0" t="n">
        <f aca="false">AF106/AH26</f>
        <v>1.52</v>
      </c>
      <c r="AH106" s="0" t="n">
        <f aca="false">D152/SQRT(POWER(1-AG106*AG106,2)+AG106*AG106/E152/E152)</f>
        <v>3.58223897332772</v>
      </c>
      <c r="AI106" s="0" t="n">
        <f aca="false">D153/SQRT(POWER(1-AG106*AG106,2)+AG106*AG106/E153/E153)</f>
        <v>3.38702695746736</v>
      </c>
      <c r="AJ106" s="0" t="n">
        <f aca="false">D154/SQRT(POWER(1-AG106*AG106,2)+AG106*AG106/E154/E154)</f>
        <v>3.2206039591546</v>
      </c>
      <c r="AK106" s="0" t="n">
        <f aca="false">I106*AM26</f>
        <v>24.0333102172797</v>
      </c>
      <c r="AL106" s="0" t="n">
        <f aca="false">AK106/AM26</f>
        <v>1.52</v>
      </c>
      <c r="AM106" s="0" t="n">
        <f aca="false">D178/SQRT(A178*A178+POWER(AK106*B178-1/AK106/C178,2))</f>
        <v>0.901977395065501</v>
      </c>
      <c r="AN106" s="0" t="n">
        <f aca="false">D178/SQRT(POWER(1-AL106*AL106,2)+AL106*AL106/E178/E178)</f>
        <v>3.7530302189375</v>
      </c>
    </row>
    <row r="107" customFormat="false" ht="12.75" hidden="false" customHeight="false" outlineLevel="0" collapsed="false">
      <c r="I107" s="0" t="n">
        <v>1.54</v>
      </c>
      <c r="J107" s="0" t="n">
        <f aca="false">I107*K26</f>
        <v>154</v>
      </c>
      <c r="K107" s="0" t="n">
        <f aca="false">D30/SQRT(A30*A30+POWER((J107*B30-1/J107/C30),2))</f>
        <v>5.3201838540981</v>
      </c>
      <c r="L107" s="0" t="n">
        <f aca="false">D31/SQRT(A31*A31+POWER((J107*B31-1/J107/C31),2))</f>
        <v>4.65593697539341</v>
      </c>
      <c r="M107" s="0" t="n">
        <f aca="false">D32/SQRT(A32*A32+POWER((J107*B32-1/J107/C32),2))</f>
        <v>3.94883085418227</v>
      </c>
      <c r="N107" s="0" t="n">
        <f aca="false">I107*O26</f>
        <v>154</v>
      </c>
      <c r="O107" s="0" t="n">
        <f aca="false">D54/SQRT(A54*A54+POWER(N107*B54-1/N107/C54,2))</f>
        <v>5.3201838540981</v>
      </c>
      <c r="P107" s="0" t="n">
        <f aca="false">D55/SQRT(A55*A55+POWER(N107*B55-1/N107/C55,2))</f>
        <v>2.04157216857426</v>
      </c>
      <c r="Q107" s="0" t="n">
        <f aca="false">D56/SQRT(A56*A56+POWER(N107*B56-1/N107/C56,2))</f>
        <v>1.25566102789035</v>
      </c>
      <c r="R107" s="0" t="n">
        <f aca="false">I107*S26</f>
        <v>154</v>
      </c>
      <c r="S107" s="0" t="n">
        <f aca="false">D78/SQRT(A78*A78+POWER(R107*B78-1/R107/C78,2))</f>
        <v>5.3201838540981</v>
      </c>
      <c r="T107" s="0" t="n">
        <f aca="false">D79/SQRT(A79*A79+POWER(R107*B79-1/R107/C79,2))</f>
        <v>3.99423448437882</v>
      </c>
      <c r="U107" s="0" t="n">
        <f aca="false">D80/SQRT(A80*A80+POWER(R107*B80-1/R107/C80,2))</f>
        <v>3.68426324029041</v>
      </c>
      <c r="V107" s="0" t="n">
        <f aca="false">I107*X26</f>
        <v>154</v>
      </c>
      <c r="W107" s="0" t="n">
        <f aca="false">V107/X26</f>
        <v>1.54</v>
      </c>
      <c r="X107" s="0" t="n">
        <f aca="false">D102/SQRT(POWER(1-W107*W107,2)+W107*W107/E102/E102)</f>
        <v>3.63964687793314</v>
      </c>
      <c r="Y107" s="0" t="n">
        <f aca="false">D103/SQRT(POWER(1-W107*W107,2)+W107*W107/E103/E103)</f>
        <v>3.62261534591866</v>
      </c>
      <c r="Z107" s="0" t="n">
        <f aca="false">D104/SQRT(POWER(1-W107*W107,2)+W107*W107/E104/E104)</f>
        <v>3.55680445606425</v>
      </c>
      <c r="AA107" s="0" t="n">
        <f aca="false">I107*AC26</f>
        <v>48.6990759665931</v>
      </c>
      <c r="AB107" s="0" t="n">
        <f aca="false">AA107/AC26</f>
        <v>1.54</v>
      </c>
      <c r="AC107" s="0" t="n">
        <f aca="false">D127/SQRT(POWER(1-AB107*AB107,2)+AB107*AB107/E127/E127)</f>
        <v>3.43527293558798</v>
      </c>
      <c r="AD107" s="0" t="n">
        <f aca="false">D128/SQRT(POWER(1-AB107*AB107,2)+AB107*AB107/E128/E128)</f>
        <v>3.53565185724616</v>
      </c>
      <c r="AE107" s="0" t="n">
        <f aca="false">D129/SQRT(POWER(1-AB107*AB107,2)+AB107*AB107/E129/E129)</f>
        <v>3.57111894211664</v>
      </c>
      <c r="AF107" s="0" t="n">
        <f aca="false">I107*AH26</f>
        <v>48.6990759665931</v>
      </c>
      <c r="AG107" s="0" t="n">
        <f aca="false">AF107/AH26</f>
        <v>1.54</v>
      </c>
      <c r="AH107" s="0" t="n">
        <f aca="false">D152/SQRT(POWER(1-AG107*AG107,2)+AG107*AG107/E152/E152)</f>
        <v>3.43527293558798</v>
      </c>
      <c r="AI107" s="0" t="n">
        <f aca="false">D153/SQRT(POWER(1-AG107*AG107,2)+AG107*AG107/E153/E153)</f>
        <v>3.25775655108924</v>
      </c>
      <c r="AJ107" s="0" t="n">
        <f aca="false">D154/SQRT(POWER(1-AG107*AG107,2)+AG107*AG107/E154/E154)</f>
        <v>3.10519083697406</v>
      </c>
      <c r="AK107" s="0" t="n">
        <f aca="false">I107*AM26</f>
        <v>24.3495379832965</v>
      </c>
      <c r="AL107" s="0" t="n">
        <f aca="false">AK107/AM26</f>
        <v>1.54</v>
      </c>
      <c r="AM107" s="0" t="n">
        <f aca="false">D178/SQRT(A178*A178+POWER(AK107*B178-1/AK107/C178,2))</f>
        <v>0.87396761254654</v>
      </c>
      <c r="AN107" s="0" t="n">
        <f aca="false">D178/SQRT(POWER(1-AL107*AL107,2)+AL107*AL107/E178/E178)</f>
        <v>3.58925747645015</v>
      </c>
    </row>
    <row r="108" customFormat="false" ht="12.75" hidden="false" customHeight="false" outlineLevel="0" collapsed="false">
      <c r="I108" s="0" t="n">
        <v>1.56</v>
      </c>
      <c r="J108" s="0" t="n">
        <f aca="false">I108*K26</f>
        <v>156</v>
      </c>
      <c r="K108" s="0" t="n">
        <f aca="false">D30/SQRT(A30*A30+POWER((J108*B30-1/J108/C30),2))</f>
        <v>5.17222165199868</v>
      </c>
      <c r="L108" s="0" t="n">
        <f aca="false">D31/SQRT(A31*A31+POWER((J108*B31-1/J108/C31),2))</f>
        <v>4.55579424088937</v>
      </c>
      <c r="M108" s="0" t="n">
        <f aca="false">D32/SQRT(A32*A32+POWER((J108*B32-1/J108/C32),2))</f>
        <v>3.88718130965877</v>
      </c>
      <c r="N108" s="0" t="n">
        <f aca="false">I108*O26</f>
        <v>156</v>
      </c>
      <c r="O108" s="0" t="n">
        <f aca="false">D54/SQRT(A54*A54+POWER(N108*B54-1/N108/C54,2))</f>
        <v>5.17222165199868</v>
      </c>
      <c r="P108" s="0" t="n">
        <f aca="false">D55/SQRT(A55*A55+POWER(N108*B55-1/N108/C55,2))</f>
        <v>2.00235392963421</v>
      </c>
      <c r="Q108" s="0" t="n">
        <f aca="false">D56/SQRT(A56*A56+POWER(N108*B56-1/N108/C56,2))</f>
        <v>1.23453727348225</v>
      </c>
      <c r="R108" s="0" t="n">
        <f aca="false">I108*S26</f>
        <v>156</v>
      </c>
      <c r="S108" s="0" t="n">
        <f aca="false">D78/SQRT(A78*A78+POWER(R108*B78-1/R108/C78,2))</f>
        <v>5.17222165199868</v>
      </c>
      <c r="T108" s="0" t="n">
        <f aca="false">D79/SQRT(A79*A79+POWER(R108*B79-1/R108/C79,2))</f>
        <v>3.92072039878132</v>
      </c>
      <c r="U108" s="0" t="n">
        <f aca="false">D80/SQRT(A80*A80+POWER(R108*B80-1/R108/C80,2))</f>
        <v>3.62491101874843</v>
      </c>
      <c r="V108" s="0" t="n">
        <f aca="false">I108*X26</f>
        <v>156</v>
      </c>
      <c r="W108" s="0" t="n">
        <f aca="false">V108/X26</f>
        <v>1.56</v>
      </c>
      <c r="X108" s="0" t="n">
        <f aca="false">D102/SQRT(POWER(1-W108*W108,2)+W108*W108/E102/E102)</f>
        <v>3.48257232379229</v>
      </c>
      <c r="Y108" s="0" t="n">
        <f aca="false">D103/SQRT(POWER(1-W108*W108,2)+W108*W108/E103/E103)</f>
        <v>3.46725551156337</v>
      </c>
      <c r="Z108" s="0" t="n">
        <f aca="false">D104/SQRT(POWER(1-W108*W108,2)+W108*W108/E104/E104)</f>
        <v>3.40794895871185</v>
      </c>
      <c r="AA108" s="0" t="n">
        <f aca="false">I108*AC26</f>
        <v>49.3315314986267</v>
      </c>
      <c r="AB108" s="0" t="n">
        <f aca="false">AA108/AC26</f>
        <v>1.56</v>
      </c>
      <c r="AC108" s="0" t="n">
        <f aca="false">D127/SQRT(POWER(1-AB108*AB108,2)+AB108*AB108/E127/E127)</f>
        <v>3.29792849783305</v>
      </c>
      <c r="AD108" s="0" t="n">
        <f aca="false">D128/SQRT(POWER(1-AB108*AB108,2)+AB108*AB108/E128/E128)</f>
        <v>3.38884625241726</v>
      </c>
      <c r="AE108" s="0" t="n">
        <f aca="false">D129/SQRT(POWER(1-AB108*AB108,2)+AB108*AB108/E129/E129)</f>
        <v>3.42086503762107</v>
      </c>
      <c r="AF108" s="0" t="n">
        <f aca="false">I108*AH26</f>
        <v>49.3315314986267</v>
      </c>
      <c r="AG108" s="0" t="n">
        <f aca="false">AF108/AH26</f>
        <v>1.56</v>
      </c>
      <c r="AH108" s="0" t="n">
        <f aca="false">D152/SQRT(POWER(1-AG108*AG108,2)+AG108*AG108/E152/E152)</f>
        <v>3.29792849783305</v>
      </c>
      <c r="AI108" s="0" t="n">
        <f aca="false">D153/SQRT(POWER(1-AG108*AG108,2)+AG108*AG108/E153/E153)</f>
        <v>3.13608842706055</v>
      </c>
      <c r="AJ108" s="0" t="n">
        <f aca="false">D154/SQRT(POWER(1-AG108*AG108,2)+AG108*AG108/E154/E154)</f>
        <v>2.99595216883203</v>
      </c>
      <c r="AK108" s="0" t="n">
        <f aca="false">I108*AM26</f>
        <v>24.6657657493134</v>
      </c>
      <c r="AL108" s="0" t="n">
        <f aca="false">AK108/AM26</f>
        <v>1.56</v>
      </c>
      <c r="AM108" s="0" t="n">
        <f aca="false">D178/SQRT(A178*A178+POWER(AK108*B178-1/AK108/C178,2))</f>
        <v>0.847816278628333</v>
      </c>
      <c r="AN108" s="0" t="n">
        <f aca="false">D178/SQRT(POWER(1-AL108*AL108,2)+AL108*AL108/E178/E178)</f>
        <v>3.43721856132496</v>
      </c>
    </row>
    <row r="109" customFormat="false" ht="12.75" hidden="false" customHeight="false" outlineLevel="0" collapsed="false">
      <c r="I109" s="0" t="n">
        <v>1.58</v>
      </c>
      <c r="J109" s="0" t="n">
        <f aca="false">I109*K26</f>
        <v>158</v>
      </c>
      <c r="K109" s="0" t="n">
        <f aca="false">D30/SQRT(A30*A30+POWER((J109*B30-1/J109/C30),2))</f>
        <v>5.03287941991633</v>
      </c>
      <c r="L109" s="0" t="n">
        <f aca="false">D31/SQRT(A31*A31+POWER((J109*B31-1/J109/C31),2))</f>
        <v>4.45970742386613</v>
      </c>
      <c r="M109" s="0" t="n">
        <f aca="false">D32/SQRT(A32*A32+POWER((J109*B32-1/J109/C32),2))</f>
        <v>3.8269799875385</v>
      </c>
      <c r="N109" s="0" t="n">
        <f aca="false">I109*O26</f>
        <v>158</v>
      </c>
      <c r="O109" s="0" t="n">
        <f aca="false">D54/SQRT(A54*A54+POWER(N109*B54-1/N109/C54,2))</f>
        <v>5.03287941991633</v>
      </c>
      <c r="P109" s="0" t="n">
        <f aca="false">D55/SQRT(A55*A55+POWER(N109*B55-1/N109/C55,2))</f>
        <v>1.96476518989819</v>
      </c>
      <c r="Q109" s="0" t="n">
        <f aca="false">D56/SQRT(A56*A56+POWER(N109*B56-1/N109/C56,2))</f>
        <v>1.21417259038063</v>
      </c>
      <c r="R109" s="0" t="n">
        <f aca="false">I109*S26</f>
        <v>158</v>
      </c>
      <c r="S109" s="0" t="n">
        <f aca="false">D78/SQRT(A78*A78+POWER(R109*B78-1/R109/C78,2))</f>
        <v>5.03287941991633</v>
      </c>
      <c r="T109" s="0" t="n">
        <f aca="false">D79/SQRT(A79*A79+POWER(R109*B79-1/R109/C79,2))</f>
        <v>3.85009228643012</v>
      </c>
      <c r="U109" s="0" t="n">
        <f aca="false">D80/SQRT(A80*A80+POWER(R109*B80-1/R109/C80,2))</f>
        <v>3.56757015560161</v>
      </c>
      <c r="V109" s="0" t="n">
        <f aca="false">I109*X26</f>
        <v>158</v>
      </c>
      <c r="W109" s="0" t="n">
        <f aca="false">V109/X26</f>
        <v>1.58</v>
      </c>
      <c r="X109" s="0" t="n">
        <f aca="false">D102/SQRT(POWER(1-W109*W109,2)+W109*W109/E102/E102)</f>
        <v>3.33670588181181</v>
      </c>
      <c r="Y109" s="0" t="n">
        <f aca="false">D103/SQRT(POWER(1-W109*W109,2)+W109*W109/E103/E103)</f>
        <v>3.32288124855726</v>
      </c>
      <c r="Z109" s="0" t="n">
        <f aca="false">D104/SQRT(POWER(1-W109*W109,2)+W109*W109/E104/E104)</f>
        <v>3.26925270270138</v>
      </c>
      <c r="AA109" s="0" t="n">
        <f aca="false">I109*AC26</f>
        <v>49.9639870306604</v>
      </c>
      <c r="AB109" s="0" t="n">
        <f aca="false">AA109/AC26</f>
        <v>1.58</v>
      </c>
      <c r="AC109" s="0" t="n">
        <f aca="false">D127/SQRT(POWER(1-AB109*AB109,2)+AB109*AB109/E127/E127)</f>
        <v>3.16935133123964</v>
      </c>
      <c r="AD109" s="0" t="n">
        <f aca="false">D128/SQRT(POWER(1-AB109*AB109,2)+AB109*AB109/E128/E128)</f>
        <v>3.25194536617605</v>
      </c>
      <c r="AE109" s="0" t="n">
        <f aca="false">D129/SQRT(POWER(1-AB109*AB109,2)+AB109*AB109/E129/E129)</f>
        <v>3.28094563694581</v>
      </c>
      <c r="AF109" s="0" t="n">
        <f aca="false">I109*AH26</f>
        <v>49.9639870306604</v>
      </c>
      <c r="AG109" s="0" t="n">
        <f aca="false">AF109/AH26</f>
        <v>1.58</v>
      </c>
      <c r="AH109" s="0" t="n">
        <f aca="false">D152/SQRT(POWER(1-AG109*AG109,2)+AG109*AG109/E152/E152)</f>
        <v>3.16935133123964</v>
      </c>
      <c r="AI109" s="0" t="n">
        <f aca="false">D153/SQRT(POWER(1-AG109*AG109,2)+AG109*AG109/E153/E153)</f>
        <v>3.02144149940329</v>
      </c>
      <c r="AJ109" s="0" t="n">
        <f aca="false">D154/SQRT(POWER(1-AG109*AG109,2)+AG109*AG109/E154/E154)</f>
        <v>2.89247787307325</v>
      </c>
      <c r="AK109" s="0" t="n">
        <f aca="false">I109*AM26</f>
        <v>24.9819935153302</v>
      </c>
      <c r="AL109" s="0" t="n">
        <f aca="false">AK109/AM26</f>
        <v>1.58</v>
      </c>
      <c r="AM109" s="0" t="n">
        <f aca="false">D178/SQRT(A178*A178+POWER(AK109*B178-1/AK109/C178,2))</f>
        <v>0.823341497552874</v>
      </c>
      <c r="AN109" s="0" t="n">
        <f aca="false">D178/SQRT(POWER(1-AL109*AL109,2)+AL109*AL109/E178/E178)</f>
        <v>3.29573977772283</v>
      </c>
    </row>
    <row r="110" customFormat="false" ht="12.75" hidden="false" customHeight="false" outlineLevel="0" collapsed="false">
      <c r="I110" s="0" t="n">
        <v>1.6</v>
      </c>
      <c r="J110" s="0" t="n">
        <f aca="false">I110*K26</f>
        <v>160</v>
      </c>
      <c r="K110" s="0" t="n">
        <f aca="false">D30/SQRT(A30*A30+POWER((J110*B30-1/J110/C30),2))</f>
        <v>4.90143081395872</v>
      </c>
      <c r="L110" s="0" t="n">
        <f aca="false">D31/SQRT(A31*A31+POWER((J110*B31-1/J110/C31),2))</f>
        <v>4.36747854720279</v>
      </c>
      <c r="M110" s="0" t="n">
        <f aca="false">D32/SQRT(A32*A32+POWER((J110*B32-1/J110/C32),2))</f>
        <v>3.76822279296148</v>
      </c>
      <c r="N110" s="0" t="n">
        <f aca="false">I110*O26</f>
        <v>160</v>
      </c>
      <c r="O110" s="0" t="n">
        <f aca="false">D54/SQRT(A54*A54+POWER(N110*B54-1/N110/C54,2))</f>
        <v>4.90143081395872</v>
      </c>
      <c r="P110" s="0" t="n">
        <f aca="false">D55/SQRT(A55*A55+POWER(N110*B55-1/N110/C55,2))</f>
        <v>1.92870218621964</v>
      </c>
      <c r="Q110" s="0" t="n">
        <f aca="false">D56/SQRT(A56*A56+POWER(N110*B56-1/N110/C56,2))</f>
        <v>1.1945249001572</v>
      </c>
      <c r="R110" s="0" t="n">
        <f aca="false">I110*S26</f>
        <v>160</v>
      </c>
      <c r="S110" s="0" t="n">
        <f aca="false">D78/SQRT(A78*A78+POWER(R110*B78-1/R110/C78,2))</f>
        <v>4.90143081395872</v>
      </c>
      <c r="T110" s="0" t="n">
        <f aca="false">D79/SQRT(A79*A79+POWER(R110*B79-1/R110/C79,2))</f>
        <v>3.7821782873403</v>
      </c>
      <c r="U110" s="0" t="n">
        <f aca="false">D80/SQRT(A80*A80+POWER(R110*B80-1/R110/C80,2))</f>
        <v>3.51213662164996</v>
      </c>
      <c r="V110" s="0" t="n">
        <f aca="false">I110*X26</f>
        <v>160</v>
      </c>
      <c r="W110" s="0" t="n">
        <f aca="false">V110/X26</f>
        <v>1.6</v>
      </c>
      <c r="X110" s="0" t="n">
        <f aca="false">D102/SQRT(POWER(1-W110*W110,2)+W110*W110/E102/E102)</f>
        <v>3.2009219983224</v>
      </c>
      <c r="Y110" s="0" t="n">
        <f aca="false">D103/SQRT(POWER(1-W110*W110,2)+W110*W110/E103/E103)</f>
        <v>3.18840204683029</v>
      </c>
      <c r="Z110" s="0" t="n">
        <f aca="false">D104/SQRT(POWER(1-W110*W110,2)+W110*W110/E104/E104)</f>
        <v>3.1397522456458</v>
      </c>
      <c r="AA110" s="0" t="n">
        <f aca="false">I110*AC26</f>
        <v>50.5964425626941</v>
      </c>
      <c r="AB110" s="0" t="n">
        <f aca="false">AA110/AC26</f>
        <v>1.6</v>
      </c>
      <c r="AC110" s="0" t="n">
        <f aca="false">D127/SQRT(POWER(1-AB110*AB110,2)+AB110*AB110/E127/E127)</f>
        <v>3.04878048780488</v>
      </c>
      <c r="AD110" s="0" t="n">
        <f aca="false">D128/SQRT(POWER(1-AB110*AB110,2)+AB110*AB110/E128/E128)</f>
        <v>3.12402389502538</v>
      </c>
      <c r="AE110" s="0" t="n">
        <f aca="false">D129/SQRT(POWER(1-AB110*AB110,2)+AB110*AB110/E129/E129)</f>
        <v>3.15037075744739</v>
      </c>
      <c r="AF110" s="0" t="n">
        <f aca="false">I110*AH26</f>
        <v>50.5964425626941</v>
      </c>
      <c r="AG110" s="0" t="n">
        <f aca="false">AF110/AH26</f>
        <v>1.6</v>
      </c>
      <c r="AH110" s="0" t="n">
        <f aca="false">D152/SQRT(POWER(1-AG110*AG110,2)+AG110*AG110/E152/E152)</f>
        <v>3.04878048780488</v>
      </c>
      <c r="AI110" s="0" t="n">
        <f aca="false">D153/SQRT(POWER(1-AG110*AG110,2)+AG110*AG110/E153/E153)</f>
        <v>2.91328597948465</v>
      </c>
      <c r="AJ110" s="0" t="n">
        <f aca="false">D154/SQRT(POWER(1-AG110*AG110,2)+AG110*AG110/E154/E154)</f>
        <v>2.79438646256185</v>
      </c>
      <c r="AK110" s="0" t="n">
        <f aca="false">I110*AM26</f>
        <v>25.298221281347</v>
      </c>
      <c r="AL110" s="0" t="n">
        <f aca="false">AK110/AM26</f>
        <v>1.6</v>
      </c>
      <c r="AM110" s="0" t="n">
        <f aca="false">D178/SQRT(A178*A178+POWER(AK110*B178-1/AK110/C178,2))</f>
        <v>0.80038427670137</v>
      </c>
      <c r="AN110" s="0" t="n">
        <f aca="false">D178/SQRT(POWER(1-AL110*AL110,2)+AL110*AL110/E178/E178)</f>
        <v>3.16379664720346</v>
      </c>
    </row>
    <row r="111" customFormat="false" ht="12.75" hidden="false" customHeight="false" outlineLevel="0" collapsed="false">
      <c r="I111" s="0" t="n">
        <v>1.62</v>
      </c>
      <c r="J111" s="0" t="n">
        <f aca="false">I111*K26</f>
        <v>162</v>
      </c>
      <c r="K111" s="0" t="n">
        <f aca="false">D30/SQRT(A30*A30+POWER((J111*B30-1/J111/C30),2))</f>
        <v>4.77722625755088</v>
      </c>
      <c r="L111" s="0" t="n">
        <f aca="false">D31/SQRT(A31*A31+POWER((J111*B31-1/J111/C31),2))</f>
        <v>4.27891616016589</v>
      </c>
      <c r="M111" s="0" t="n">
        <f aca="false">D32/SQRT(A32*A32+POWER((J111*B32-1/J111/C32),2))</f>
        <v>3.71089885239246</v>
      </c>
      <c r="N111" s="0" t="n">
        <f aca="false">I111*O26</f>
        <v>162</v>
      </c>
      <c r="O111" s="0" t="n">
        <f aca="false">D54/SQRT(A54*A54+POWER(N111*B54-1/N111/C54,2))</f>
        <v>4.77722625755088</v>
      </c>
      <c r="P111" s="0" t="n">
        <f aca="false">D55/SQRT(A55*A55+POWER(N111*B55-1/N111/C55,2))</f>
        <v>1.89406991526671</v>
      </c>
      <c r="Q111" s="0" t="n">
        <f aca="false">D56/SQRT(A56*A56+POWER(N111*B56-1/N111/C56,2))</f>
        <v>1.17555524886438</v>
      </c>
      <c r="R111" s="0" t="n">
        <f aca="false">I111*S26</f>
        <v>162</v>
      </c>
      <c r="S111" s="0" t="n">
        <f aca="false">D78/SQRT(A78*A78+POWER(R111*B78-1/R111/C78,2))</f>
        <v>4.77722625755088</v>
      </c>
      <c r="T111" s="0" t="n">
        <f aca="false">D79/SQRT(A79*A79+POWER(R111*B79-1/R111/C79,2))</f>
        <v>3.71681997581616</v>
      </c>
      <c r="U111" s="0" t="n">
        <f aca="false">D80/SQRT(A80*A80+POWER(R111*B80-1/R111/C80,2))</f>
        <v>3.45851353101222</v>
      </c>
      <c r="V111" s="0" t="n">
        <f aca="false">I111*X26</f>
        <v>162</v>
      </c>
      <c r="W111" s="0" t="n">
        <f aca="false">V111/X26</f>
        <v>1.62</v>
      </c>
      <c r="X111" s="0" t="n">
        <f aca="false">D102/SQRT(POWER(1-W111*W111,2)+W111*W111/E102/E102)</f>
        <v>3.07423995390688</v>
      </c>
      <c r="Y111" s="0" t="n">
        <f aca="false">D103/SQRT(POWER(1-W111*W111,2)+W111*W111/E103/E103)</f>
        <v>3.06286579900206</v>
      </c>
      <c r="Z111" s="0" t="n">
        <f aca="false">D104/SQRT(POWER(1-W111*W111,2)+W111*W111/E104/E104)</f>
        <v>3.01859982338774</v>
      </c>
      <c r="AA111" s="0" t="n">
        <f aca="false">I111*AC26</f>
        <v>51.2288980947278</v>
      </c>
      <c r="AB111" s="0" t="n">
        <f aca="false">AA111/AC26</f>
        <v>1.62</v>
      </c>
      <c r="AC111" s="0" t="n">
        <f aca="false">D127/SQRT(POWER(1-AB111*AB111,2)+AB111*AB111/E127/E127)</f>
        <v>2.93553663802403</v>
      </c>
      <c r="AD111" s="0" t="n">
        <f aca="false">D128/SQRT(POWER(1-AB111*AB111,2)+AB111*AB111/E128/E128)</f>
        <v>3.00426558599514</v>
      </c>
      <c r="AE111" s="0" t="n">
        <f aca="false">D129/SQRT(POWER(1-AB111*AB111,2)+AB111*AB111/E129/E129)</f>
        <v>3.0282707609336</v>
      </c>
      <c r="AF111" s="0" t="n">
        <f aca="false">I111*AH26</f>
        <v>51.2288980947278</v>
      </c>
      <c r="AG111" s="0" t="n">
        <f aca="false">AF111/AH26</f>
        <v>1.62</v>
      </c>
      <c r="AH111" s="0" t="n">
        <f aca="false">D152/SQRT(POWER(1-AG111*AG111,2)+AG111*AG111/E152/E152)</f>
        <v>2.93553663802403</v>
      </c>
      <c r="AI111" s="0" t="n">
        <f aca="false">D153/SQRT(POWER(1-AG111*AG111,2)+AG111*AG111/E153/E153)</f>
        <v>2.81113877119906</v>
      </c>
      <c r="AJ111" s="0" t="n">
        <f aca="false">D154/SQRT(POWER(1-AG111*AG111,2)+AG111*AG111/E154/E154)</f>
        <v>2.70132363929155</v>
      </c>
      <c r="AK111" s="0" t="n">
        <f aca="false">I111*AM26</f>
        <v>25.6144490473639</v>
      </c>
      <c r="AL111" s="0" t="n">
        <f aca="false">AK111/AM26</f>
        <v>1.62</v>
      </c>
      <c r="AM111" s="0" t="n">
        <f aca="false">D178/SQRT(A178*A178+POWER(AK111*B178-1/AK111/C178,2))</f>
        <v>0.778805060290508</v>
      </c>
      <c r="AN111" s="0" t="n">
        <f aca="false">D178/SQRT(POWER(1-AL111*AL111,2)+AL111*AL111/E178/E178)</f>
        <v>3.0404911651639</v>
      </c>
    </row>
    <row r="112" customFormat="false" ht="12.75" hidden="false" customHeight="false" outlineLevel="0" collapsed="false">
      <c r="I112" s="0" t="n">
        <v>1.64</v>
      </c>
      <c r="J112" s="0" t="n">
        <f aca="false">I112*K26</f>
        <v>164</v>
      </c>
      <c r="K112" s="0" t="n">
        <f aca="false">D30/SQRT(A30*A30+POWER((J112*B30-1/J112/C30),2))</f>
        <v>4.65968351603109</v>
      </c>
      <c r="L112" s="0" t="n">
        <f aca="false">D31/SQRT(A31*A31+POWER((J112*B31-1/J112/C31),2))</f>
        <v>4.19383622900035</v>
      </c>
      <c r="M112" s="0" t="n">
        <f aca="false">D32/SQRT(A32*A32+POWER((J112*B32-1/J112/C32),2))</f>
        <v>3.65499175707489</v>
      </c>
      <c r="N112" s="0" t="n">
        <f aca="false">I112*O26</f>
        <v>164</v>
      </c>
      <c r="O112" s="0" t="n">
        <f aca="false">D54/SQRT(A54*A54+POWER(N112*B54-1/N112/C54,2))</f>
        <v>4.65968351603109</v>
      </c>
      <c r="P112" s="0" t="n">
        <f aca="false">D55/SQRT(A55*A55+POWER(N112*B55-1/N112/C55,2))</f>
        <v>1.86078122453603</v>
      </c>
      <c r="Q112" s="0" t="n">
        <f aca="false">D56/SQRT(A56*A56+POWER(N112*B56-1/N112/C56,2))</f>
        <v>1.15722751926066</v>
      </c>
      <c r="R112" s="0" t="n">
        <f aca="false">I112*S26</f>
        <v>164</v>
      </c>
      <c r="S112" s="0" t="n">
        <f aca="false">D78/SQRT(A78*A78+POWER(R112*B78-1/R112/C78,2))</f>
        <v>4.65968351603109</v>
      </c>
      <c r="T112" s="0" t="n">
        <f aca="false">D79/SQRT(A79*A79+POWER(R112*B79-1/R112/C79,2))</f>
        <v>3.65387108378882</v>
      </c>
      <c r="U112" s="0" t="n">
        <f aca="false">D80/SQRT(A80*A80+POWER(R112*B80-1/R112/C80,2))</f>
        <v>3.40661053809315</v>
      </c>
      <c r="V112" s="0" t="n">
        <f aca="false">I112*X26</f>
        <v>164</v>
      </c>
      <c r="W112" s="0" t="n">
        <f aca="false">V112/X26</f>
        <v>1.64</v>
      </c>
      <c r="X112" s="0" t="n">
        <f aca="false">D102/SQRT(POWER(1-W112*W112,2)+W112*W112/E102/E102)</f>
        <v>2.95580134136431</v>
      </c>
      <c r="Y112" s="0" t="n">
        <f aca="false">D103/SQRT(POWER(1-W112*W112,2)+W112*W112/E103/E103)</f>
        <v>2.9454376161007</v>
      </c>
      <c r="Z112" s="0" t="n">
        <f aca="false">D104/SQRT(POWER(1-W112*W112,2)+W112*W112/E104/E104)</f>
        <v>2.90504676253389</v>
      </c>
      <c r="AA112" s="0" t="n">
        <f aca="false">I112*AC26</f>
        <v>51.8613536267614</v>
      </c>
      <c r="AB112" s="0" t="n">
        <f aca="false">AA112/AC26</f>
        <v>1.64</v>
      </c>
      <c r="AC112" s="0" t="n">
        <f aca="false">D127/SQRT(POWER(1-AB112*AB112,2)+AB112*AB112/E127/E127)</f>
        <v>2.82901192611268</v>
      </c>
      <c r="AD112" s="0" t="n">
        <f aca="false">D128/SQRT(POWER(1-AB112*AB112,2)+AB112*AB112/E128/E128)</f>
        <v>2.89194794832171</v>
      </c>
      <c r="AE112" s="0" t="n">
        <f aca="false">D129/SQRT(POWER(1-AB112*AB112,2)+AB112*AB112/E129/E129)</f>
        <v>2.91387883977202</v>
      </c>
      <c r="AF112" s="0" t="n">
        <f aca="false">I112*AH26</f>
        <v>51.8613536267614</v>
      </c>
      <c r="AG112" s="0" t="n">
        <f aca="false">AF112/AH26</f>
        <v>1.64</v>
      </c>
      <c r="AH112" s="0" t="n">
        <f aca="false">D152/SQRT(POWER(1-AG112*AG112,2)+AG112*AG112/E152/E152)</f>
        <v>2.82901192611268</v>
      </c>
      <c r="AI112" s="0" t="n">
        <f aca="false">D153/SQRT(POWER(1-AG112*AG112,2)+AG112*AG112/E153/E153)</f>
        <v>2.71455917196464</v>
      </c>
      <c r="AJ112" s="0" t="n">
        <f aca="false">D154/SQRT(POWER(1-AG112*AG112,2)+AG112*AG112/E154/E154)</f>
        <v>2.61296074106279</v>
      </c>
      <c r="AK112" s="0" t="n">
        <f aca="false">I112*AM26</f>
        <v>25.9306768133807</v>
      </c>
      <c r="AL112" s="0" t="n">
        <f aca="false">AK112/AM26</f>
        <v>1.64</v>
      </c>
      <c r="AM112" s="0" t="n">
        <f aca="false">D178/SQRT(A178*A178+POWER(AK112*B178-1/AK112/C178,2))</f>
        <v>0.758480868410876</v>
      </c>
      <c r="AN112" s="0" t="n">
        <f aca="false">D178/SQRT(POWER(1-AL112*AL112,2)+AL112*AL112/E178/E178)</f>
        <v>2.92503305590345</v>
      </c>
    </row>
    <row r="113" customFormat="false" ht="12.75" hidden="false" customHeight="false" outlineLevel="0" collapsed="false">
      <c r="I113" s="0" t="n">
        <v>1.66</v>
      </c>
      <c r="J113" s="0" t="n">
        <f aca="false">I113*K26</f>
        <v>166</v>
      </c>
      <c r="K113" s="0" t="n">
        <f aca="false">D30/SQRT(A30*A30+POWER((J113*B30-1/J113/C30),2))</f>
        <v>4.54827954234573</v>
      </c>
      <c r="L113" s="0" t="n">
        <f aca="false">D31/SQRT(A31*A31+POWER((J113*B31-1/J113/C31),2))</f>
        <v>4.1120626782739</v>
      </c>
      <c r="M113" s="0" t="n">
        <f aca="false">D32/SQRT(A32*A32+POWER((J113*B32-1/J113/C32),2))</f>
        <v>3.6004806278922</v>
      </c>
      <c r="N113" s="0" t="n">
        <f aca="false">I113*O26</f>
        <v>166</v>
      </c>
      <c r="O113" s="0" t="n">
        <f aca="false">D54/SQRT(A54*A54+POWER(N113*B54-1/N113/C54,2))</f>
        <v>4.54827954234573</v>
      </c>
      <c r="P113" s="0" t="n">
        <f aca="false">D55/SQRT(A55*A55+POWER(N113*B55-1/N113/C55,2))</f>
        <v>1.82875601420872</v>
      </c>
      <c r="Q113" s="0" t="n">
        <f aca="false">D56/SQRT(A56*A56+POWER(N113*B56-1/N113/C56,2))</f>
        <v>1.13950817441016</v>
      </c>
      <c r="R113" s="0" t="n">
        <f aca="false">I113*S26</f>
        <v>166</v>
      </c>
      <c r="S113" s="0" t="n">
        <f aca="false">D78/SQRT(A78*A78+POWER(R113*B78-1/R113/C78,2))</f>
        <v>4.54827954234573</v>
      </c>
      <c r="T113" s="0" t="n">
        <f aca="false">D79/SQRT(A79*A79+POWER(R113*B79-1/R113/C79,2))</f>
        <v>3.59319636490195</v>
      </c>
      <c r="U113" s="0" t="n">
        <f aca="false">D80/SQRT(A80*A80+POWER(R113*B80-1/R113/C80,2))</f>
        <v>3.35634329422475</v>
      </c>
      <c r="V113" s="0" t="n">
        <f aca="false">I113*X26</f>
        <v>166</v>
      </c>
      <c r="W113" s="0" t="n">
        <f aca="false">V113/X26</f>
        <v>1.66</v>
      </c>
      <c r="X113" s="0" t="n">
        <f aca="false">D102/SQRT(POWER(1-W113*W113,2)+W113*W113/E102/E102)</f>
        <v>2.84485161530865</v>
      </c>
      <c r="Y113" s="0" t="n">
        <f aca="false">D103/SQRT(POWER(1-W113*W113,2)+W113*W113/E103/E103)</f>
        <v>2.83538240591368</v>
      </c>
      <c r="Z113" s="0" t="n">
        <f aca="false">D104/SQRT(POWER(1-W113*W113,2)+W113*W113/E104/E104)</f>
        <v>2.7984296248475</v>
      </c>
      <c r="AA113" s="0" t="n">
        <f aca="false">I113*AC26</f>
        <v>52.4938091587951</v>
      </c>
      <c r="AB113" s="0" t="n">
        <f aca="false">AA113/AC26</f>
        <v>1.66</v>
      </c>
      <c r="AC113" s="0" t="n">
        <f aca="false">D127/SQRT(POWER(1-AB113*AB113,2)+AB113*AB113/E127/E127)</f>
        <v>2.72866121409361</v>
      </c>
      <c r="AD113" s="0" t="n">
        <f aca="false">D128/SQRT(POWER(1-AB113*AB113,2)+AB113*AB113/E128/E128)</f>
        <v>2.78642941548596</v>
      </c>
      <c r="AE113" s="0" t="n">
        <f aca="false">D129/SQRT(POWER(1-AB113*AB113,2)+AB113*AB113/E129/E129)</f>
        <v>2.80651643840856</v>
      </c>
      <c r="AF113" s="0" t="n">
        <f aca="false">I113*AH26</f>
        <v>52.4938091587951</v>
      </c>
      <c r="AG113" s="0" t="n">
        <f aca="false">AF113/AH26</f>
        <v>1.66</v>
      </c>
      <c r="AH113" s="0" t="n">
        <f aca="false">D152/SQRT(POWER(1-AG113*AG113,2)+AG113*AG113/E152/E152)</f>
        <v>2.72866121409361</v>
      </c>
      <c r="AI113" s="0" t="n">
        <f aca="false">D153/SQRT(POWER(1-AG113*AG113,2)+AG113*AG113/E153/E153)</f>
        <v>2.62314490410168</v>
      </c>
      <c r="AJ113" s="0" t="n">
        <f aca="false">D154/SQRT(POWER(1-AG113*AG113,2)+AG113*AG113/E154/E154)</f>
        <v>2.52899312329498</v>
      </c>
      <c r="AK113" s="0" t="n">
        <f aca="false">I113*AM26</f>
        <v>26.2469045793976</v>
      </c>
      <c r="AL113" s="0" t="n">
        <f aca="false">AK113/AM26</f>
        <v>1.66</v>
      </c>
      <c r="AM113" s="0" t="n">
        <f aca="false">D178/SQRT(A178*A178+POWER(AK113*B178-1/AK113/C178,2))</f>
        <v>0.739302922745818</v>
      </c>
      <c r="AN113" s="0" t="n">
        <f aca="false">D178/SQRT(POWER(1-AL113*AL113,2)+AL113*AL113/E178/E178)</f>
        <v>2.81672423698348</v>
      </c>
    </row>
    <row r="114" customFormat="false" ht="12.75" hidden="false" customHeight="false" outlineLevel="0" collapsed="false">
      <c r="I114" s="0" t="n">
        <v>1.68</v>
      </c>
      <c r="J114" s="0" t="n">
        <f aca="false">I114*K26</f>
        <v>168</v>
      </c>
      <c r="K114" s="0" t="n">
        <f aca="false">D30/SQRT(A30*A30+POWER((J114*B30-1/J114/C30),2))</f>
        <v>4.44254341623497</v>
      </c>
      <c r="L114" s="0" t="n">
        <f aca="false">D31/SQRT(A31*A31+POWER((J114*B31-1/J114/C31),2))</f>
        <v>4.03342766839321</v>
      </c>
      <c r="M114" s="0" t="n">
        <f aca="false">D32/SQRT(A32*A32+POWER((J114*B32-1/J114/C32),2))</f>
        <v>3.54734102392164</v>
      </c>
      <c r="N114" s="0" t="n">
        <f aca="false">I114*O26</f>
        <v>168</v>
      </c>
      <c r="O114" s="0" t="n">
        <f aca="false">D54/SQRT(A54*A54+POWER(N114*B54-1/N114/C54,2))</f>
        <v>4.44254341623497</v>
      </c>
      <c r="P114" s="0" t="n">
        <f aca="false">D55/SQRT(A55*A55+POWER(N114*B55-1/N114/C55,2))</f>
        <v>1.79792053442728</v>
      </c>
      <c r="Q114" s="0" t="n">
        <f aca="false">D56/SQRT(A56*A56+POWER(N114*B56-1/N114/C56,2))</f>
        <v>1.12236602873059</v>
      </c>
      <c r="R114" s="0" t="n">
        <f aca="false">I114*S26</f>
        <v>168</v>
      </c>
      <c r="S114" s="0" t="n">
        <f aca="false">D78/SQRT(A78*A78+POWER(R114*B78-1/R114/C78,2))</f>
        <v>4.44254341623497</v>
      </c>
      <c r="T114" s="0" t="n">
        <f aca="false">D79/SQRT(A79*A79+POWER(R114*B79-1/R114/C79,2))</f>
        <v>3.53467058191159</v>
      </c>
      <c r="U114" s="0" t="n">
        <f aca="false">D80/SQRT(A80*A80+POWER(R114*B80-1/R114/C80,2))</f>
        <v>3.30763295727889</v>
      </c>
      <c r="V114" s="0" t="n">
        <f aca="false">I114*X26</f>
        <v>168</v>
      </c>
      <c r="W114" s="0" t="n">
        <f aca="false">V114/X26</f>
        <v>1.68</v>
      </c>
      <c r="X114" s="0" t="n">
        <f aca="false">D102/SQRT(POWER(1-W114*W114,2)+W114*W114/E102/E102)</f>
        <v>2.74072488039146</v>
      </c>
      <c r="Y114" s="0" t="n">
        <f aca="false">D103/SQRT(POWER(1-W114*W114,2)+W114*W114/E103/E103)</f>
        <v>2.7320504590192</v>
      </c>
      <c r="Z114" s="0" t="n">
        <f aca="false">D104/SQRT(POWER(1-W114*W114,2)+W114*W114/E104/E104)</f>
        <v>2.69815858090414</v>
      </c>
      <c r="AA114" s="0" t="n">
        <f aca="false">I114*AC26</f>
        <v>53.1262646908288</v>
      </c>
      <c r="AB114" s="0" t="n">
        <f aca="false">AA114/AC26</f>
        <v>1.68</v>
      </c>
      <c r="AC114" s="0" t="n">
        <f aca="false">D127/SQRT(POWER(1-AB114*AB114,2)+AB114*AB114/E127/E127)</f>
        <v>2.63399451591942</v>
      </c>
      <c r="AD114" s="0" t="n">
        <f aca="false">D128/SQRT(POWER(1-AB114*AB114,2)+AB114*AB114/E128/E128)</f>
        <v>2.68713852141837</v>
      </c>
      <c r="AE114" s="0" t="n">
        <f aca="false">D129/SQRT(POWER(1-AB114*AB114,2)+AB114*AB114/E129/E129)</f>
        <v>2.70558105895473</v>
      </c>
      <c r="AF114" s="0" t="n">
        <f aca="false">I114*AH26</f>
        <v>53.1262646908288</v>
      </c>
      <c r="AG114" s="0" t="n">
        <f aca="false">AF114/AH26</f>
        <v>1.68</v>
      </c>
      <c r="AH114" s="0" t="n">
        <f aca="false">D152/SQRT(POWER(1-AG114*AG114,2)+AG114*AG114/E152/E152)</f>
        <v>2.63399451591942</v>
      </c>
      <c r="AI114" s="0" t="n">
        <f aca="false">D153/SQRT(POWER(1-AG114*AG114,2)+AG114*AG114/E153/E153)</f>
        <v>2.53652848076892</v>
      </c>
      <c r="AJ114" s="0" t="n">
        <f aca="false">D154/SQRT(POWER(1-AG114*AG114,2)+AG114*AG114/E154/E154)</f>
        <v>2.44913853406887</v>
      </c>
      <c r="AK114" s="0" t="n">
        <f aca="false">I114*AM26</f>
        <v>26.5631323454144</v>
      </c>
      <c r="AL114" s="0" t="n">
        <f aca="false">AK114/AM26</f>
        <v>1.68</v>
      </c>
      <c r="AM114" s="0" t="n">
        <f aca="false">D178/SQRT(A178*A178+POWER(AK114*B178-1/AK114/C178,2))</f>
        <v>0.721174665898709</v>
      </c>
      <c r="AN114" s="0" t="n">
        <f aca="false">D178/SQRT(POWER(1-AL114*AL114,2)+AL114*AL114/E178/E178)</f>
        <v>2.71494587506058</v>
      </c>
    </row>
    <row r="115" customFormat="false" ht="12.75" hidden="false" customHeight="false" outlineLevel="0" collapsed="false">
      <c r="I115" s="0" t="n">
        <v>1.7</v>
      </c>
      <c r="J115" s="0" t="n">
        <f aca="false">I115*K26</f>
        <v>170</v>
      </c>
      <c r="K115" s="0" t="n">
        <f aca="false">D30/SQRT(A30*A30+POWER((J115*B30-1/J115/C30),2))</f>
        <v>4.34205022261285</v>
      </c>
      <c r="L115" s="0" t="n">
        <f aca="false">D31/SQRT(A31*A31+POWER((J115*B31-1/J115/C31),2))</f>
        <v>3.95777167602761</v>
      </c>
      <c r="M115" s="0" t="n">
        <f aca="false">D32/SQRT(A32*A32+POWER((J115*B32-1/J115/C32),2))</f>
        <v>3.49554571482202</v>
      </c>
      <c r="N115" s="0" t="n">
        <f aca="false">I115*O26</f>
        <v>170</v>
      </c>
      <c r="O115" s="0" t="n">
        <f aca="false">D54/SQRT(A54*A54+POWER(N115*B54-1/N115/C54,2))</f>
        <v>4.34205022261285</v>
      </c>
      <c r="P115" s="0" t="n">
        <f aca="false">D55/SQRT(A55*A55+POWER(N115*B55-1/N115/C55,2))</f>
        <v>1.76820676496963</v>
      </c>
      <c r="Q115" s="0" t="n">
        <f aca="false">D56/SQRT(A56*A56+POWER(N115*B56-1/N115/C56,2))</f>
        <v>1.10577204311533</v>
      </c>
      <c r="R115" s="0" t="n">
        <f aca="false">I115*S26</f>
        <v>170</v>
      </c>
      <c r="S115" s="0" t="n">
        <f aca="false">D78/SQRT(A78*A78+POWER(R115*B78-1/R115/C78,2))</f>
        <v>4.34205022261285</v>
      </c>
      <c r="T115" s="0" t="n">
        <f aca="false">D79/SQRT(A79*A79+POWER(R115*B79-1/R115/C79,2))</f>
        <v>3.47817760233353</v>
      </c>
      <c r="U115" s="0" t="n">
        <f aca="false">D80/SQRT(A80*A80+POWER(R115*B80-1/R115/C80,2))</f>
        <v>3.26040574838353</v>
      </c>
      <c r="V115" s="0" t="n">
        <f aca="false">I115*X26</f>
        <v>170</v>
      </c>
      <c r="W115" s="0" t="n">
        <f aca="false">V115/X26</f>
        <v>1.7</v>
      </c>
      <c r="X115" s="0" t="n">
        <f aca="false">D102/SQRT(POWER(1-W115*W115,2)+W115*W115/E102/E102)</f>
        <v>2.64283127425008</v>
      </c>
      <c r="Y115" s="0" t="n">
        <f aca="false">D103/SQRT(POWER(1-W115*W115,2)+W115*W115/E103/E103)</f>
        <v>2.6348654553481</v>
      </c>
      <c r="Z115" s="0" t="n">
        <f aca="false">D104/SQRT(POWER(1-W115*W115,2)+W115*W115/E104/E104)</f>
        <v>2.60370761155389</v>
      </c>
      <c r="AA115" s="0" t="n">
        <f aca="false">I115*AC26</f>
        <v>53.7587202228625</v>
      </c>
      <c r="AB115" s="0" t="n">
        <f aca="false">AA115/AC26</f>
        <v>1.7</v>
      </c>
      <c r="AC115" s="0" t="n">
        <f aca="false">D127/SQRT(POWER(1-AB115*AB115,2)+AB115*AB115/E127/E127)</f>
        <v>2.54457045029499</v>
      </c>
      <c r="AD115" s="0" t="n">
        <f aca="false">D128/SQRT(POWER(1-AB115*AB115,2)+AB115*AB115/E128/E128)</f>
        <v>2.59356473896677</v>
      </c>
      <c r="AE115" s="0" t="n">
        <f aca="false">D129/SQRT(POWER(1-AB115*AB115,2)+AB115*AB115/E129/E129)</f>
        <v>2.61053601321358</v>
      </c>
      <c r="AF115" s="0" t="n">
        <f aca="false">I115*AH26</f>
        <v>53.7587202228625</v>
      </c>
      <c r="AG115" s="0" t="n">
        <f aca="false">AF115/AH26</f>
        <v>1.7</v>
      </c>
      <c r="AH115" s="0" t="n">
        <f aca="false">D152/SQRT(POWER(1-AG115*AG115,2)+AG115*AG115/E152/E152)</f>
        <v>2.54457045029499</v>
      </c>
      <c r="AI115" s="0" t="n">
        <f aca="false">D153/SQRT(POWER(1-AG115*AG115,2)+AG115*AG115/E153/E153)</f>
        <v>2.45437389777736</v>
      </c>
      <c r="AJ115" s="0" t="n">
        <f aca="false">D154/SQRT(POWER(1-AG115*AG115,2)+AG115*AG115/E154/E154)</f>
        <v>2.37313552206312</v>
      </c>
      <c r="AK115" s="0" t="n">
        <f aca="false">I115*AM26</f>
        <v>26.8793601114312</v>
      </c>
      <c r="AL115" s="0" t="n">
        <f aca="false">AK115/AM26</f>
        <v>1.7</v>
      </c>
      <c r="AM115" s="0" t="n">
        <f aca="false">D178/SQRT(A178*A178+POWER(AK115*B178-1/AK115/C178,2))</f>
        <v>0.704010100868346</v>
      </c>
      <c r="AN115" s="0" t="n">
        <f aca="false">D178/SQRT(POWER(1-AL115*AL115,2)+AL115*AL115/E178/E178)</f>
        <v>2.61914754648101</v>
      </c>
    </row>
    <row r="116" customFormat="false" ht="12.75" hidden="false" customHeight="false" outlineLevel="0" collapsed="false">
      <c r="I116" s="0" t="n">
        <v>1.72</v>
      </c>
      <c r="J116" s="0" t="n">
        <f aca="false">I116*K26</f>
        <v>172</v>
      </c>
      <c r="K116" s="0" t="n">
        <f aca="false">D30/SQRT(A30*A30+POWER((J116*B30-1/J116/C30),2))</f>
        <v>4.24641573611635</v>
      </c>
      <c r="L116" s="0" t="n">
        <f aca="false">D31/SQRT(A31*A31+POWER((J116*B31-1/J116/C31),2))</f>
        <v>3.88494342936753</v>
      </c>
      <c r="M116" s="0" t="n">
        <f aca="false">D32/SQRT(A32*A32+POWER((J116*B32-1/J116/C32),2))</f>
        <v>3.44506533507849</v>
      </c>
      <c r="N116" s="0" t="n">
        <f aca="false">I116*O26</f>
        <v>172</v>
      </c>
      <c r="O116" s="0" t="n">
        <f aca="false">D54/SQRT(A54*A54+POWER(N116*B54-1/N116/C54,2))</f>
        <v>4.24641573611635</v>
      </c>
      <c r="P116" s="0" t="n">
        <f aca="false">D55/SQRT(A55*A55+POWER(N116*B55-1/N116/C55,2))</f>
        <v>1.7395518662838</v>
      </c>
      <c r="Q116" s="0" t="n">
        <f aca="false">D56/SQRT(A56*A56+POWER(N116*B56-1/N116/C56,2))</f>
        <v>1.08969914122152</v>
      </c>
      <c r="R116" s="0" t="n">
        <f aca="false">I116*S26</f>
        <v>172</v>
      </c>
      <c r="S116" s="0" t="n">
        <f aca="false">D78/SQRT(A78*A78+POWER(R116*B78-1/R116/C78,2))</f>
        <v>4.24641573611635</v>
      </c>
      <c r="T116" s="0" t="n">
        <f aca="false">D79/SQRT(A79*A79+POWER(R116*B79-1/R116/C79,2))</f>
        <v>3.42360958929431</v>
      </c>
      <c r="U116" s="0" t="n">
        <f aca="false">D80/SQRT(A80*A80+POWER(R116*B80-1/R116/C80,2))</f>
        <v>3.21459255059619</v>
      </c>
      <c r="V116" s="0" t="n">
        <f aca="false">I116*X26</f>
        <v>172</v>
      </c>
      <c r="W116" s="0" t="n">
        <f aca="false">V116/X26</f>
        <v>1.72</v>
      </c>
      <c r="X116" s="0" t="n">
        <f aca="false">D102/SQRT(POWER(1-W116*W116,2)+W116*W116/E102/E102)</f>
        <v>2.55064644345768</v>
      </c>
      <c r="Y116" s="0" t="n">
        <f aca="false">D103/SQRT(POWER(1-W116*W116,2)+W116*W116/E103/E103)</f>
        <v>2.54331443121907</v>
      </c>
      <c r="Z116" s="0" t="n">
        <f aca="false">D104/SQRT(POWER(1-W116*W116,2)+W116*W116/E104/E104)</f>
        <v>2.51460621498549</v>
      </c>
      <c r="AA116" s="0" t="n">
        <f aca="false">I116*AC26</f>
        <v>54.3911757548961</v>
      </c>
      <c r="AB116" s="0" t="n">
        <f aca="false">AA116/AC26</f>
        <v>1.72</v>
      </c>
      <c r="AC116" s="0" t="n">
        <f aca="false">D127/SQRT(POWER(1-AB116*AB116,2)+AB116*AB116/E127/E127)</f>
        <v>2.45999056541819</v>
      </c>
      <c r="AD116" s="0" t="n">
        <f aca="false">D128/SQRT(POWER(1-AB116*AB116,2)+AB116*AB116/E128/E128)</f>
        <v>2.50525069568098</v>
      </c>
      <c r="AE116" s="0" t="n">
        <f aca="false">D129/SQRT(POWER(1-AB116*AB116,2)+AB116*AB116/E129/E129)</f>
        <v>2.52090177188103</v>
      </c>
      <c r="AF116" s="0" t="n">
        <f aca="false">I116*AH26</f>
        <v>54.3911757548961</v>
      </c>
      <c r="AG116" s="0" t="n">
        <f aca="false">AF116/AH26</f>
        <v>1.72</v>
      </c>
      <c r="AH116" s="0" t="n">
        <f aca="false">D152/SQRT(POWER(1-AG116*AG116,2)+AG116*AG116/E152/E152)</f>
        <v>2.45999056541819</v>
      </c>
      <c r="AI116" s="0" t="n">
        <f aca="false">D153/SQRT(POWER(1-AG116*AG116,2)+AG116*AG116/E153/E153)</f>
        <v>2.37637363489081</v>
      </c>
      <c r="AJ116" s="0" t="n">
        <f aca="false">D154/SQRT(POWER(1-AG116*AG116,2)+AG116*AG116/E154/E154)</f>
        <v>2.30074190354541</v>
      </c>
      <c r="AK116" s="0" t="n">
        <f aca="false">I116*AM26</f>
        <v>27.1955878774481</v>
      </c>
      <c r="AL116" s="0" t="n">
        <f aca="false">AK116/AM26</f>
        <v>1.72</v>
      </c>
      <c r="AM116" s="0" t="n">
        <f aca="false">D178/SQRT(A178*A178+POWER(AK116*B178-1/AK116/C178,2))</f>
        <v>0.687732392340042</v>
      </c>
      <c r="AN116" s="0" t="n">
        <f aca="false">D178/SQRT(POWER(1-AL116*AL116,2)+AL116*AL116/E178/E178)</f>
        <v>2.52883811682683</v>
      </c>
    </row>
    <row r="117" customFormat="false" ht="12.75" hidden="false" customHeight="false" outlineLevel="0" collapsed="false">
      <c r="I117" s="0" t="n">
        <v>1.74</v>
      </c>
      <c r="J117" s="0" t="n">
        <f aca="false">I117*K26</f>
        <v>174</v>
      </c>
      <c r="K117" s="0" t="n">
        <f aca="false">D30/SQRT(A30*A30+POWER((J117*B30-1/J117/C30),2))</f>
        <v>4.15529179770716</v>
      </c>
      <c r="L117" s="0" t="n">
        <f aca="false">D31/SQRT(A31*A31+POWER((J117*B31-1/J117/C31),2))</f>
        <v>3.81479973845015</v>
      </c>
      <c r="M117" s="0" t="n">
        <f aca="false">D32/SQRT(A32*A32+POWER((J117*B32-1/J117/C32),2))</f>
        <v>3.39586893610269</v>
      </c>
      <c r="N117" s="0" t="n">
        <f aca="false">I117*O26</f>
        <v>174</v>
      </c>
      <c r="O117" s="0" t="n">
        <f aca="false">D54/SQRT(A54*A54+POWER(N117*B54-1/N117/C54,2))</f>
        <v>4.15529179770716</v>
      </c>
      <c r="P117" s="0" t="n">
        <f aca="false">D55/SQRT(A55*A55+POWER(N117*B55-1/N117/C55,2))</f>
        <v>1.7118976925002</v>
      </c>
      <c r="Q117" s="0" t="n">
        <f aca="false">D56/SQRT(A56*A56+POWER(N117*B56-1/N117/C56,2))</f>
        <v>1.07412204441091</v>
      </c>
      <c r="R117" s="0" t="n">
        <f aca="false">I117*S26</f>
        <v>174</v>
      </c>
      <c r="S117" s="0" t="n">
        <f aca="false">D78/SQRT(A78*A78+POWER(R117*B78-1/R117/C78,2))</f>
        <v>4.15529179770716</v>
      </c>
      <c r="T117" s="0" t="n">
        <f aca="false">D79/SQRT(A79*A79+POWER(R117*B79-1/R117/C79,2))</f>
        <v>3.37086627627194</v>
      </c>
      <c r="U117" s="0" t="n">
        <f aca="false">D80/SQRT(A80*A80+POWER(R117*B80-1/R117/C80,2))</f>
        <v>3.17012854501301</v>
      </c>
      <c r="V117" s="0" t="n">
        <f aca="false">I117*X26</f>
        <v>174</v>
      </c>
      <c r="W117" s="0" t="n">
        <f aca="false">V117/X26</f>
        <v>1.74</v>
      </c>
      <c r="X117" s="0" t="n">
        <f aca="false">D102/SQRT(POWER(1-W117*W117,2)+W117*W117/E102/E102)</f>
        <v>2.46370271857943</v>
      </c>
      <c r="Y117" s="0" t="n">
        <f aca="false">D103/SQRT(POWER(1-W117*W117,2)+W117*W117/E103/E103)</f>
        <v>2.45693934382931</v>
      </c>
      <c r="Z117" s="0" t="n">
        <f aca="false">D104/SQRT(POWER(1-W117*W117,2)+W117*W117/E104/E104)</f>
        <v>2.430432359574</v>
      </c>
      <c r="AA117" s="0" t="n">
        <f aca="false">I117*AC26</f>
        <v>55.0236312869298</v>
      </c>
      <c r="AB117" s="0" t="n">
        <f aca="false">AA117/AC26</f>
        <v>1.74</v>
      </c>
      <c r="AC117" s="0" t="n">
        <f aca="false">D127/SQRT(POWER(1-AB117*AB117,2)+AB117*AB117/E127/E127)</f>
        <v>2.37989441036163</v>
      </c>
      <c r="AD117" s="0" t="n">
        <f aca="false">D128/SQRT(POWER(1-AB117*AB117,2)+AB117*AB117/E128/E128)</f>
        <v>2.42178553531335</v>
      </c>
      <c r="AE117" s="0" t="n">
        <f aca="false">D129/SQRT(POWER(1-AB117*AB117,2)+AB117*AB117/E129/E129)</f>
        <v>2.43624863070549</v>
      </c>
      <c r="AF117" s="0" t="n">
        <f aca="false">I117*AH26</f>
        <v>55.0236312869298</v>
      </c>
      <c r="AG117" s="0" t="n">
        <f aca="false">AF117/AH26</f>
        <v>1.74</v>
      </c>
      <c r="AH117" s="0" t="n">
        <f aca="false">D152/SQRT(POWER(1-AG117*AG117,2)+AG117*AG117/E152/E152)</f>
        <v>2.37989441036163</v>
      </c>
      <c r="AI117" s="0" t="n">
        <f aca="false">D153/SQRT(POWER(1-AG117*AG117,2)+AG117*AG117/E153/E153)</f>
        <v>2.30224594598709</v>
      </c>
      <c r="AJ117" s="0" t="n">
        <f aca="false">D154/SQRT(POWER(1-AG117*AG117,2)+AG117*AG117/E154/E154)</f>
        <v>2.23173330476549</v>
      </c>
      <c r="AK117" s="0" t="n">
        <f aca="false">I117*AM26</f>
        <v>27.5118156434649</v>
      </c>
      <c r="AL117" s="0" t="n">
        <f aca="false">AK117/AM26</f>
        <v>1.74</v>
      </c>
      <c r="AM117" s="0" t="n">
        <f aca="false">D178/SQRT(A178*A178+POWER(AK117*B178-1/AK117/C178,2))</f>
        <v>0.672272683202754</v>
      </c>
      <c r="AN117" s="0" t="n">
        <f aca="false">D178/SQRT(POWER(1-AL117*AL117,2)+AL117*AL117/E178/E178)</f>
        <v>2.44357803176267</v>
      </c>
    </row>
    <row r="118" customFormat="false" ht="12.75" hidden="false" customHeight="false" outlineLevel="0" collapsed="false">
      <c r="I118" s="0" t="n">
        <v>1.76</v>
      </c>
      <c r="J118" s="0" t="n">
        <f aca="false">I118*K26</f>
        <v>176</v>
      </c>
      <c r="K118" s="0" t="n">
        <f aca="false">D30/SQRT(A30*A30+POWER((J118*B30-1/J118/C30),2))</f>
        <v>4.0683622857365</v>
      </c>
      <c r="L118" s="0" t="n">
        <f aca="false">D31/SQRT(A31*A31+POWER((J118*B31-1/J118/C31),2))</f>
        <v>3.74720525158012</v>
      </c>
      <c r="M118" s="0" t="n">
        <f aca="false">D32/SQRT(A32*A32+POWER((J118*B32-1/J118/C32),2))</f>
        <v>3.34792445029527</v>
      </c>
      <c r="N118" s="0" t="n">
        <f aca="false">I118*O26</f>
        <v>176</v>
      </c>
      <c r="O118" s="0" t="n">
        <f aca="false">D54/SQRT(A54*A54+POWER(N118*B54-1/N118/C54,2))</f>
        <v>4.0683622857365</v>
      </c>
      <c r="P118" s="0" t="n">
        <f aca="false">D55/SQRT(A55*A55+POWER(N118*B55-1/N118/C55,2))</f>
        <v>1.68519035841937</v>
      </c>
      <c r="Q118" s="0" t="n">
        <f aca="false">D56/SQRT(A56*A56+POWER(N118*B56-1/N118/C56,2))</f>
        <v>1.05901712316558</v>
      </c>
      <c r="R118" s="0" t="n">
        <f aca="false">I118*S26</f>
        <v>176</v>
      </c>
      <c r="S118" s="0" t="n">
        <f aca="false">D78/SQRT(A78*A78+POWER(R118*B78-1/R118/C78,2))</f>
        <v>4.0683622857365</v>
      </c>
      <c r="T118" s="0" t="n">
        <f aca="false">D79/SQRT(A79*A79+POWER(R118*B79-1/R118/C79,2))</f>
        <v>3.31985431589498</v>
      </c>
      <c r="U118" s="0" t="n">
        <f aca="false">D80/SQRT(A80*A80+POWER(R118*B80-1/R118/C80,2))</f>
        <v>3.12695288033376</v>
      </c>
      <c r="V118" s="0" t="n">
        <f aca="false">I118*X26</f>
        <v>176</v>
      </c>
      <c r="W118" s="0" t="n">
        <f aca="false">V118/X26</f>
        <v>1.76</v>
      </c>
      <c r="X118" s="0" t="n">
        <f aca="false">D102/SQRT(POWER(1-W118*W118,2)+W118*W118/E102/E102)</f>
        <v>2.38158167689217</v>
      </c>
      <c r="Y118" s="0" t="n">
        <f aca="false">D103/SQRT(POWER(1-W118*W118,2)+W118*W118/E103/E103)</f>
        <v>2.37532994484322</v>
      </c>
      <c r="Z118" s="0" t="n">
        <f aca="false">D104/SQRT(POWER(1-W118*W118,2)+W118*W118/E104/E104)</f>
        <v>2.35080647202603</v>
      </c>
      <c r="AA118" s="0" t="n">
        <f aca="false">I118*AC26</f>
        <v>55.6560868189635</v>
      </c>
      <c r="AB118" s="0" t="n">
        <f aca="false">AA118/AC26</f>
        <v>1.76</v>
      </c>
      <c r="AC118" s="0" t="n">
        <f aca="false">D127/SQRT(POWER(1-AB118*AB118,2)+AB118*AB118/E127/E127)</f>
        <v>2.30395524641014</v>
      </c>
      <c r="AD118" s="0" t="n">
        <f aca="false">D128/SQRT(POWER(1-AB118*AB118,2)+AB118*AB118/E128/E128)</f>
        <v>2.34279923606895</v>
      </c>
      <c r="AE118" s="0" t="n">
        <f aca="false">D129/SQRT(POWER(1-AB118*AB118,2)+AB118*AB118/E129/E129)</f>
        <v>2.35619046763052</v>
      </c>
      <c r="AF118" s="0" t="n">
        <f aca="false">I118*AH26</f>
        <v>55.6560868189635</v>
      </c>
      <c r="AG118" s="0" t="n">
        <f aca="false">AF118/AH26</f>
        <v>1.76</v>
      </c>
      <c r="AH118" s="0" t="n">
        <f aca="false">D152/SQRT(POWER(1-AG118*AG118,2)+AG118*AG118/E152/E152)</f>
        <v>2.30395524641014</v>
      </c>
      <c r="AI118" s="0" t="n">
        <f aca="false">D153/SQRT(POWER(1-AG118*AG118,2)+AG118*AG118/E153/E153)</f>
        <v>2.23173241553036</v>
      </c>
      <c r="AJ118" s="0" t="n">
        <f aca="false">D154/SQRT(POWER(1-AG118*AG118,2)+AG118*AG118/E154/E154)</f>
        <v>2.16590178903911</v>
      </c>
      <c r="AK118" s="0" t="n">
        <f aca="false">I118*AM26</f>
        <v>27.8280434094817</v>
      </c>
      <c r="AL118" s="0" t="n">
        <f aca="false">AK118/AM26</f>
        <v>1.76</v>
      </c>
      <c r="AM118" s="0" t="n">
        <f aca="false">D178/SQRT(A178*A178+POWER(AK118*B178-1/AK118/C178,2))</f>
        <v>0.657569088873224</v>
      </c>
      <c r="AN118" s="0" t="n">
        <f aca="false">D178/SQRT(POWER(1-AL118*AL118,2)+AL118*AL118/E178/E178)</f>
        <v>2.36297277245576</v>
      </c>
    </row>
    <row r="119" customFormat="false" ht="12.75" hidden="false" customHeight="false" outlineLevel="0" collapsed="false">
      <c r="I119" s="0" t="n">
        <v>1.78</v>
      </c>
      <c r="J119" s="0" t="n">
        <f aca="false">I119*K26</f>
        <v>178</v>
      </c>
      <c r="K119" s="0" t="n">
        <f aca="false">D30/SQRT(A30*A30+POWER((J119*B30-1/J119/C30),2))</f>
        <v>3.98533959816747</v>
      </c>
      <c r="L119" s="0" t="n">
        <f aca="false">D31/SQRT(A31*A31+POWER((J119*B31-1/J119/C31),2))</f>
        <v>3.68203216164881</v>
      </c>
      <c r="M119" s="0" t="n">
        <f aca="false">D32/SQRT(A32*A32+POWER((J119*B32-1/J119/C32),2))</f>
        <v>3.301199079442</v>
      </c>
      <c r="N119" s="0" t="n">
        <f aca="false">I119*O26</f>
        <v>178</v>
      </c>
      <c r="O119" s="0" t="n">
        <f aca="false">D54/SQRT(A54*A54+POWER(N119*B54-1/N119/C54,2))</f>
        <v>3.98533959816747</v>
      </c>
      <c r="P119" s="0" t="n">
        <f aca="false">D55/SQRT(A55*A55+POWER(N119*B55-1/N119/C55,2))</f>
        <v>1.65937985362985</v>
      </c>
      <c r="Q119" s="0" t="n">
        <f aca="false">D56/SQRT(A56*A56+POWER(N119*B56-1/N119/C56,2))</f>
        <v>1.04436226308708</v>
      </c>
      <c r="R119" s="0" t="n">
        <f aca="false">I119*S26</f>
        <v>178</v>
      </c>
      <c r="S119" s="0" t="n">
        <f aca="false">D78/SQRT(A78*A78+POWER(R119*B78-1/R119/C78,2))</f>
        <v>3.98533959816747</v>
      </c>
      <c r="T119" s="0" t="n">
        <f aca="false">D79/SQRT(A79*A79+POWER(R119*B79-1/R119/C79,2))</f>
        <v>3.27048669424097</v>
      </c>
      <c r="U119" s="0" t="n">
        <f aca="false">D80/SQRT(A80*A80+POWER(R119*B80-1/R119/C80,2))</f>
        <v>3.08500837237446</v>
      </c>
      <c r="V119" s="0" t="n">
        <f aca="false">I119*X26</f>
        <v>178</v>
      </c>
      <c r="W119" s="0" t="n">
        <f aca="false">V119/X26</f>
        <v>1.78</v>
      </c>
      <c r="X119" s="0" t="n">
        <f aca="false">D102/SQRT(POWER(1-W119*W119,2)+W119*W119/E102/E102)</f>
        <v>2.30390784486682</v>
      </c>
      <c r="Y119" s="0" t="n">
        <f aca="false">D103/SQRT(POWER(1-W119*W119,2)+W119*W119/E103/E103)</f>
        <v>2.29811773258038</v>
      </c>
      <c r="Z119" s="0" t="n">
        <f aca="false">D104/SQRT(POWER(1-W119*W119,2)+W119*W119/E104/E104)</f>
        <v>2.27538628952873</v>
      </c>
      <c r="AA119" s="0" t="n">
        <f aca="false">I119*AC26</f>
        <v>56.2885423509972</v>
      </c>
      <c r="AB119" s="0" t="n">
        <f aca="false">AA119/AC26</f>
        <v>1.78</v>
      </c>
      <c r="AC119" s="0" t="n">
        <f aca="false">D127/SQRT(POWER(1-AB119*AB119,2)+AB119*AB119/E127/E127)</f>
        <v>2.23187630760334</v>
      </c>
      <c r="AD119" s="0" t="n">
        <f aca="false">D128/SQRT(POWER(1-AB119*AB119,2)+AB119*AB119/E128/E128)</f>
        <v>2.26795773083213</v>
      </c>
      <c r="AE119" s="0" t="n">
        <f aca="false">D129/SQRT(POWER(1-AB119*AB119,2)+AB119*AB119/E129/E129)</f>
        <v>2.28037940778125</v>
      </c>
      <c r="AF119" s="0" t="n">
        <f aca="false">I119*AH26</f>
        <v>56.2885423509972</v>
      </c>
      <c r="AG119" s="0" t="n">
        <f aca="false">AF119/AH26</f>
        <v>1.78</v>
      </c>
      <c r="AH119" s="0" t="n">
        <f aca="false">D152/SQRT(POWER(1-AG119*AG119,2)+AG119*AG119/E152/E152)</f>
        <v>2.23187630760334</v>
      </c>
      <c r="AI119" s="0" t="n">
        <f aca="false">D153/SQRT(POWER(1-AG119*AG119,2)+AG119*AG119/E153/E153)</f>
        <v>2.16459575838732</v>
      </c>
      <c r="AJ119" s="0" t="n">
        <f aca="false">D154/SQRT(POWER(1-AG119*AG119,2)+AG119*AG119/E154/E154)</f>
        <v>2.10305457279702</v>
      </c>
      <c r="AK119" s="0" t="n">
        <f aca="false">I119*AM26</f>
        <v>28.1442711754986</v>
      </c>
      <c r="AL119" s="0" t="n">
        <f aca="false">AK119/AM26</f>
        <v>1.78</v>
      </c>
      <c r="AM119" s="0" t="n">
        <f aca="false">D178/SQRT(A178*A178+POWER(AK119*B178-1/AK119/C178,2))</f>
        <v>0.643565839212354</v>
      </c>
      <c r="AN119" s="0" t="n">
        <f aca="false">D178/SQRT(POWER(1-AL119*AL119,2)+AL119*AL119/E178/E178)</f>
        <v>2.28666727661656</v>
      </c>
    </row>
    <row r="120" customFormat="false" ht="12.75" hidden="false" customHeight="false" outlineLevel="0" collapsed="false">
      <c r="I120" s="0" t="n">
        <v>1.8</v>
      </c>
      <c r="J120" s="0" t="n">
        <f aca="false">I120*K26</f>
        <v>180</v>
      </c>
      <c r="K120" s="0" t="n">
        <f aca="false">D30/SQRT(A30*A30+POWER((J120*B30-1/J120/C30),2))</f>
        <v>3.90596157490142</v>
      </c>
      <c r="L120" s="0" t="n">
        <f aca="false">D31/SQRT(A31*A31+POWER((J120*B31-1/J120/C31),2))</f>
        <v>3.61915988050003</v>
      </c>
      <c r="M120" s="0" t="n">
        <f aca="false">D32/SQRT(A32*A32+POWER((J120*B32-1/J120/C32),2))</f>
        <v>3.25565961824268</v>
      </c>
      <c r="N120" s="0" t="n">
        <f aca="false">I120*O26</f>
        <v>180</v>
      </c>
      <c r="O120" s="0" t="n">
        <f aca="false">D54/SQRT(A54*A54+POWER(N120*B54-1/N120/C54,2))</f>
        <v>3.90596157490142</v>
      </c>
      <c r="P120" s="0" t="n">
        <f aca="false">D55/SQRT(A55*A55+POWER(N120*B55-1/N120/C55,2))</f>
        <v>1.63441969788339</v>
      </c>
      <c r="Q120" s="0" t="n">
        <f aca="false">D56/SQRT(A56*A56+POWER(N120*B56-1/N120/C56,2))</f>
        <v>1.03013674383149</v>
      </c>
      <c r="R120" s="0" t="n">
        <f aca="false">I120*S26</f>
        <v>180</v>
      </c>
      <c r="S120" s="0" t="n">
        <f aca="false">D78/SQRT(A78*A78+POWER(R120*B78-1/R120/C78,2))</f>
        <v>3.90596157490142</v>
      </c>
      <c r="T120" s="0" t="n">
        <f aca="false">D79/SQRT(A79*A79+POWER(R120*B79-1/R120/C79,2))</f>
        <v>3.22268220316926</v>
      </c>
      <c r="U120" s="0" t="n">
        <f aca="false">D80/SQRT(A80*A80+POWER(R120*B80-1/R120/C80,2))</f>
        <v>3.04424123042887</v>
      </c>
      <c r="V120" s="0" t="n">
        <f aca="false">I120*X26</f>
        <v>180</v>
      </c>
      <c r="W120" s="0" t="n">
        <f aca="false">V120/X26</f>
        <v>1.8</v>
      </c>
      <c r="X120" s="0" t="n">
        <f aca="false">D102/SQRT(POWER(1-W120*W120,2)+W120*W120/E102/E102)</f>
        <v>2.23034334183964</v>
      </c>
      <c r="Y120" s="0" t="n">
        <f aca="false">D103/SQRT(POWER(1-W120*W120,2)+W120*W120/E103/E103)</f>
        <v>2.22497079744992</v>
      </c>
      <c r="Z120" s="0" t="n">
        <f aca="false">D104/SQRT(POWER(1-W120*W120,2)+W120*W120/E104/E104)</f>
        <v>2.20386243588549</v>
      </c>
      <c r="AA120" s="0" t="n">
        <f aca="false">I120*AC26</f>
        <v>56.9209978830308</v>
      </c>
      <c r="AB120" s="0" t="n">
        <f aca="false">AA120/AC26</f>
        <v>1.8</v>
      </c>
      <c r="AC120" s="0" t="n">
        <f aca="false">D127/SQRT(POWER(1-AB120*AB120,2)+AB120*AB120/E127/E127)</f>
        <v>2.16338753331207</v>
      </c>
      <c r="AD120" s="0" t="n">
        <f aca="false">D128/SQRT(POWER(1-AB120*AB120,2)+AB120*AB120/E128/E128)</f>
        <v>2.19695870211665</v>
      </c>
      <c r="AE120" s="0" t="n">
        <f aca="false">D129/SQRT(POWER(1-AB120*AB120,2)+AB120*AB120/E129/E129)</f>
        <v>2.20850124715867</v>
      </c>
      <c r="AF120" s="0" t="n">
        <f aca="false">I120*AH26</f>
        <v>56.9209978830308</v>
      </c>
      <c r="AG120" s="0" t="n">
        <f aca="false">AF120/AH26</f>
        <v>1.8</v>
      </c>
      <c r="AH120" s="0" t="n">
        <f aca="false">D152/SQRT(POWER(1-AG120*AG120,2)+AG120*AG120/E152/E152)</f>
        <v>2.16338753331207</v>
      </c>
      <c r="AI120" s="0" t="n">
        <f aca="false">D153/SQRT(POWER(1-AG120*AG120,2)+AG120*AG120/E153/E153)</f>
        <v>2.10061784055519</v>
      </c>
      <c r="AJ120" s="0" t="n">
        <f aca="false">D154/SQRT(POWER(1-AG120*AG120,2)+AG120*AG120/E154/E154)</f>
        <v>2.04301283137034</v>
      </c>
      <c r="AK120" s="0" t="n">
        <f aca="false">I120*AM26</f>
        <v>28.4604989415154</v>
      </c>
      <c r="AL120" s="0" t="n">
        <f aca="false">AK120/AM26</f>
        <v>1.8</v>
      </c>
      <c r="AM120" s="0" t="n">
        <f aca="false">D178/SQRT(A178*A178+POWER(AK120*B178-1/AK120/C178,2))</f>
        <v>0.630212543510551</v>
      </c>
      <c r="AN120" s="0" t="n">
        <f aca="false">D178/SQRT(POWER(1-AL120*AL120,2)+AL120*AL120/E178/E178)</f>
        <v>2.21434116389034</v>
      </c>
    </row>
    <row r="121" customFormat="false" ht="12.75" hidden="false" customHeight="false" outlineLevel="0" collapsed="false">
      <c r="I121" s="0" t="n">
        <v>1.82</v>
      </c>
      <c r="J121" s="0" t="n">
        <f aca="false">I121*K26</f>
        <v>182</v>
      </c>
      <c r="K121" s="0" t="n">
        <f aca="false">D30/SQRT(A30*A30+POWER((J121*B30-1/J121/C30),2))</f>
        <v>3.82998879961249</v>
      </c>
      <c r="L121" s="0" t="n">
        <f aca="false">D31/SQRT(A31*A31+POWER((J121*B31-1/J121/C31),2))</f>
        <v>3.55847469507449</v>
      </c>
      <c r="M121" s="0" t="n">
        <f aca="false">D32/SQRT(A32*A32+POWER((J121*B32-1/J121/C32),2))</f>
        <v>3.21127272236354</v>
      </c>
      <c r="N121" s="0" t="n">
        <f aca="false">I121*O26</f>
        <v>182</v>
      </c>
      <c r="O121" s="0" t="n">
        <f aca="false">D54/SQRT(A54*A54+POWER(N121*B54-1/N121/C54,2))</f>
        <v>3.82998879961249</v>
      </c>
      <c r="P121" s="0" t="n">
        <f aca="false">D55/SQRT(A55*A55+POWER(N121*B55-1/N121/C55,2))</f>
        <v>1.61026663267499</v>
      </c>
      <c r="Q121" s="0" t="n">
        <f aca="false">D56/SQRT(A56*A56+POWER(N121*B56-1/N121/C56,2))</f>
        <v>1.01632112954276</v>
      </c>
      <c r="R121" s="0" t="n">
        <f aca="false">I121*S26</f>
        <v>182</v>
      </c>
      <c r="S121" s="0" t="n">
        <f aca="false">D78/SQRT(A78*A78+POWER(R121*B78-1/R121/C78,2))</f>
        <v>3.82998879961249</v>
      </c>
      <c r="T121" s="0" t="n">
        <f aca="false">D79/SQRT(A79*A79+POWER(R121*B79-1/R121/C79,2))</f>
        <v>3.17636496416507</v>
      </c>
      <c r="U121" s="0" t="n">
        <f aca="false">D80/SQRT(A80*A80+POWER(R121*B80-1/R121/C80,2))</f>
        <v>3.00460080773822</v>
      </c>
      <c r="V121" s="0" t="n">
        <f aca="false">I121*X26</f>
        <v>182</v>
      </c>
      <c r="W121" s="0" t="n">
        <f aca="false">V121/X26</f>
        <v>1.82</v>
      </c>
      <c r="X121" s="0" t="n">
        <f aca="false">D102/SQRT(POWER(1-W121*W121,2)+W121*W121/E102/E102)</f>
        <v>2.16058330485683</v>
      </c>
      <c r="Y121" s="0" t="n">
        <f aca="false">D103/SQRT(POWER(1-W121*W121,2)+W121*W121/E103/E103)</f>
        <v>2.15558941073503</v>
      </c>
      <c r="Z121" s="0" t="n">
        <f aca="false">D104/SQRT(POWER(1-W121*W121,2)+W121*W121/E104/E104)</f>
        <v>2.13595460669484</v>
      </c>
      <c r="AA121" s="0" t="n">
        <f aca="false">I121*AC26</f>
        <v>57.5534534150645</v>
      </c>
      <c r="AB121" s="0" t="n">
        <f aca="false">AA121/AC26</f>
        <v>1.82</v>
      </c>
      <c r="AC121" s="0" t="n">
        <f aca="false">D127/SQRT(POWER(1-AB121*AB121,2)+AB121*AB121/E127/E127)</f>
        <v>2.09824270720642</v>
      </c>
      <c r="AD121" s="0" t="n">
        <f aca="false">D128/SQRT(POWER(1-AB121*AB121,2)+AB121*AB121/E128/E128)</f>
        <v>2.12952794671805</v>
      </c>
      <c r="AE121" s="0" t="n">
        <f aca="false">D129/SQRT(POWER(1-AB121*AB121,2)+AB121*AB121/E129/E129)</f>
        <v>2.14027151303355</v>
      </c>
      <c r="AF121" s="0" t="n">
        <f aca="false">I121*AH26</f>
        <v>57.5534534150645</v>
      </c>
      <c r="AG121" s="0" t="n">
        <f aca="false">AF121/AH26</f>
        <v>1.82</v>
      </c>
      <c r="AH121" s="0" t="n">
        <f aca="false">D152/SQRT(POWER(1-AG121*AG121,2)+AG121*AG121/E152/E152)</f>
        <v>2.09824270720642</v>
      </c>
      <c r="AI121" s="0" t="n">
        <f aca="false">D153/SQRT(POWER(1-AG121*AG121,2)+AG121*AG121/E153/E153)</f>
        <v>2.03959789947682</v>
      </c>
      <c r="AJ121" s="0" t="n">
        <f aca="false">D154/SQRT(POWER(1-AG121*AG121,2)+AG121*AG121/E154/E154)</f>
        <v>1.98561059289139</v>
      </c>
      <c r="AK121" s="0" t="n">
        <f aca="false">I121*AM26</f>
        <v>28.7767267075323</v>
      </c>
      <c r="AL121" s="0" t="n">
        <f aca="false">AK121/AM26</f>
        <v>1.82</v>
      </c>
      <c r="AM121" s="0" t="n">
        <f aca="false">D178/SQRT(A178*A178+POWER(AK121*B178-1/AK121/C178,2))</f>
        <v>0.617463558539943</v>
      </c>
      <c r="AN121" s="0" t="n">
        <f aca="false">D178/SQRT(POWER(1-AL121*AL121,2)+AL121*AL121/E178/E178)</f>
        <v>2.14570463421861</v>
      </c>
    </row>
    <row r="122" customFormat="false" ht="12.75" hidden="false" customHeight="false" outlineLevel="0" collapsed="false">
      <c r="I122" s="0" t="n">
        <v>1.84</v>
      </c>
      <c r="J122" s="0" t="n">
        <f aca="false">I122*K26</f>
        <v>184</v>
      </c>
      <c r="K122" s="0" t="n">
        <f aca="false">D30/SQRT(A30*A30+POWER((J122*B30-1/J122/C30),2))</f>
        <v>3.75720222939094</v>
      </c>
      <c r="L122" s="0" t="n">
        <f aca="false">D31/SQRT(A31*A31+POWER((J122*B31-1/J122/C31),2))</f>
        <v>3.49986941562606</v>
      </c>
      <c r="M122" s="0" t="n">
        <f aca="false">D32/SQRT(A32*A32+POWER((J122*B32-1/J122/C32),2))</f>
        <v>3.16800512915207</v>
      </c>
      <c r="N122" s="0" t="n">
        <f aca="false">I122*O26</f>
        <v>184</v>
      </c>
      <c r="O122" s="0" t="n">
        <f aca="false">D54/SQRT(A54*A54+POWER(N122*B54-1/N122/C54,2))</f>
        <v>3.75720222939094</v>
      </c>
      <c r="P122" s="0" t="n">
        <f aca="false">D55/SQRT(A55*A55+POWER(N122*B55-1/N122/C55,2))</f>
        <v>1.58688034466893</v>
      </c>
      <c r="Q122" s="0" t="n">
        <f aca="false">D56/SQRT(A56*A56+POWER(N122*B56-1/N122/C56,2))</f>
        <v>1.00289716952635</v>
      </c>
      <c r="R122" s="0" t="n">
        <f aca="false">I122*S26</f>
        <v>184</v>
      </c>
      <c r="S122" s="0" t="n">
        <f aca="false">D78/SQRT(A78*A78+POWER(R122*B78-1/R122/C78,2))</f>
        <v>3.75720222939094</v>
      </c>
      <c r="T122" s="0" t="n">
        <f aca="false">D79/SQRT(A79*A79+POWER(R122*B79-1/R122/C79,2))</f>
        <v>3.13146399798504</v>
      </c>
      <c r="U122" s="0" t="n">
        <f aca="false">D80/SQRT(A80*A80+POWER(R122*B80-1/R122/C80,2))</f>
        <v>2.96603937364059</v>
      </c>
      <c r="V122" s="0" t="n">
        <f aca="false">I122*X26</f>
        <v>184</v>
      </c>
      <c r="W122" s="0" t="n">
        <f aca="false">V122/X26</f>
        <v>1.84</v>
      </c>
      <c r="X122" s="0" t="n">
        <f aca="false">D102/SQRT(POWER(1-W122*W122,2)+W122*W122/E102/E102)</f>
        <v>2.09435196501595</v>
      </c>
      <c r="Y122" s="0" t="n">
        <f aca="false">D103/SQRT(POWER(1-W122*W122,2)+W122*W122/E103/E103)</f>
        <v>2.08970223485049</v>
      </c>
      <c r="Z122" s="0" t="n">
        <f aca="false">D104/SQRT(POWER(1-W122*W122,2)+W122*W122/E104/E104)</f>
        <v>2.07140826881861</v>
      </c>
      <c r="AA122" s="0" t="n">
        <f aca="false">I122*AC26</f>
        <v>58.1859089470982</v>
      </c>
      <c r="AB122" s="0" t="n">
        <f aca="false">AA122/AC26</f>
        <v>1.84</v>
      </c>
      <c r="AC122" s="0" t="n">
        <f aca="false">D127/SQRT(POWER(1-AB122*AB122,2)+AB122*AB122/E127/E127)</f>
        <v>2.03621694673796</v>
      </c>
      <c r="AD122" s="0" t="n">
        <f aca="false">D128/SQRT(POWER(1-AB122*AB122,2)+AB122*AB122/E128/E128)</f>
        <v>2.06541622307233</v>
      </c>
      <c r="AE122" s="0" t="n">
        <f aca="false">D129/SQRT(POWER(1-AB122*AB122,2)+AB122*AB122/E129/E129)</f>
        <v>2.07543206077849</v>
      </c>
      <c r="AF122" s="0" t="n">
        <f aca="false">I122*AH26</f>
        <v>58.1859089470982</v>
      </c>
      <c r="AG122" s="0" t="n">
        <f aca="false">AF122/AH26</f>
        <v>1.84</v>
      </c>
      <c r="AH122" s="0" t="n">
        <f aca="false">D152/SQRT(POWER(1-AG122*AG122,2)+AG122*AG122/E152/E152)</f>
        <v>2.03621694673796</v>
      </c>
      <c r="AI122" s="0" t="n">
        <f aca="false">D153/SQRT(POWER(1-AG122*AG122,2)+AG122*AG122/E153/E153)</f>
        <v>1.98135094404466</v>
      </c>
      <c r="AJ122" s="0" t="n">
        <f aca="false">D154/SQRT(POWER(1-AG122*AG122,2)+AG122*AG122/E154/E154)</f>
        <v>1.93069371710863</v>
      </c>
      <c r="AK122" s="0" t="n">
        <f aca="false">I122*AM26</f>
        <v>29.0929544735491</v>
      </c>
      <c r="AL122" s="0" t="n">
        <f aca="false">AK122/AM26</f>
        <v>1.84</v>
      </c>
      <c r="AM122" s="0" t="n">
        <f aca="false">D178/SQRT(A178*A178+POWER(AK122*B178-1/AK122/C178,2))</f>
        <v>0.605277443281643</v>
      </c>
      <c r="AN122" s="0" t="n">
        <f aca="false">D178/SQRT(POWER(1-AL122*AL122,2)+AL122*AL122/E178/E178)</f>
        <v>2.08049493162323</v>
      </c>
    </row>
    <row r="123" customFormat="false" ht="12.75" hidden="false" customHeight="false" outlineLevel="0" collapsed="false">
      <c r="I123" s="0" t="n">
        <v>1.86</v>
      </c>
      <c r="J123" s="0" t="n">
        <f aca="false">I123*K26</f>
        <v>186</v>
      </c>
      <c r="K123" s="0" t="n">
        <f aca="false">D30/SQRT(A30*A30+POWER((J123*B30-1/J123/C30),2))</f>
        <v>3.68740110804966</v>
      </c>
      <c r="L123" s="0" t="n">
        <f aca="false">D31/SQRT(A31*A31+POWER((J123*B31-1/J123/C31),2))</f>
        <v>3.44324302363199</v>
      </c>
      <c r="M123" s="0" t="n">
        <f aca="false">D32/SQRT(A32*A32+POWER((J123*B32-1/J123/C32),2))</f>
        <v>3.12582383804812</v>
      </c>
      <c r="N123" s="0" t="n">
        <f aca="false">I123*O26</f>
        <v>186</v>
      </c>
      <c r="O123" s="0" t="n">
        <f aca="false">D54/SQRT(A54*A54+POWER(N123*B54-1/N123/C54,2))</f>
        <v>3.68740110804966</v>
      </c>
      <c r="P123" s="0" t="n">
        <f aca="false">D55/SQRT(A55*A55+POWER(N123*B55-1/N123/C55,2))</f>
        <v>1.5642232172007</v>
      </c>
      <c r="Q123" s="0" t="n">
        <f aca="false">D56/SQRT(A56*A56+POWER(N123*B56-1/N123/C56,2))</f>
        <v>0.989847708060467</v>
      </c>
      <c r="R123" s="0" t="n">
        <f aca="false">I123*S26</f>
        <v>186</v>
      </c>
      <c r="S123" s="0" t="n">
        <f aca="false">D78/SQRT(A78*A78+POWER(R123*B78-1/R123/C78,2))</f>
        <v>3.68740110804966</v>
      </c>
      <c r="T123" s="0" t="n">
        <f aca="false">D79/SQRT(A79*A79+POWER(R123*B79-1/R123/C79,2))</f>
        <v>3.08791283509649</v>
      </c>
      <c r="U123" s="0" t="n">
        <f aca="false">D80/SQRT(A80*A80+POWER(R123*B80-1/R123/C80,2))</f>
        <v>2.92851190524466</v>
      </c>
      <c r="V123" s="0" t="n">
        <f aca="false">I123*X26</f>
        <v>186</v>
      </c>
      <c r="W123" s="0" t="n">
        <f aca="false">V123/X26</f>
        <v>1.86</v>
      </c>
      <c r="X123" s="0" t="n">
        <f aca="false">D102/SQRT(POWER(1-W123*W123,2)+W123*W123/E102/E102)</f>
        <v>2.03139926964756</v>
      </c>
      <c r="Y123" s="0" t="n">
        <f aca="false">D103/SQRT(POWER(1-W123*W123,2)+W123*W123/E103/E103)</f>
        <v>2.02706305546866</v>
      </c>
      <c r="Z123" s="0" t="n">
        <f aca="false">D104/SQRT(POWER(1-W123*W123,2)+W123*W123/E104/E104)</f>
        <v>2.00999179571199</v>
      </c>
      <c r="AA123" s="0" t="n">
        <f aca="false">I123*AC26</f>
        <v>58.8183644791319</v>
      </c>
      <c r="AB123" s="0" t="n">
        <f aca="false">AA123/AC26</f>
        <v>1.86</v>
      </c>
      <c r="AC123" s="0" t="n">
        <f aca="false">D127/SQRT(POWER(1-AB123*AB123,2)+AB123*AB123/E127/E127)</f>
        <v>1.97710449552046</v>
      </c>
      <c r="AD123" s="0" t="n">
        <f aca="false">D128/SQRT(POWER(1-AB123*AB123,2)+AB123*AB123/E128/E128)</f>
        <v>2.00439650899425</v>
      </c>
      <c r="AE123" s="0" t="n">
        <f aca="false">D129/SQRT(POWER(1-AB123*AB123,2)+AB123*AB123/E129/E129)</f>
        <v>2.01374812439314</v>
      </c>
      <c r="AF123" s="0" t="n">
        <f aca="false">I123*AH26</f>
        <v>58.8183644791319</v>
      </c>
      <c r="AG123" s="0" t="n">
        <f aca="false">AF123/AH26</f>
        <v>1.86</v>
      </c>
      <c r="AH123" s="0" t="n">
        <f aca="false">D152/SQRT(POWER(1-AG123*AG123,2)+AG123*AG123/E152/E152)</f>
        <v>1.97710449552046</v>
      </c>
      <c r="AI123" s="0" t="n">
        <f aca="false">D153/SQRT(POWER(1-AG123*AG123,2)+AG123*AG123/E153/E153)</f>
        <v>1.92570631596767</v>
      </c>
      <c r="AJ123" s="0" t="n">
        <f aca="false">D154/SQRT(POWER(1-AG123*AG123,2)+AG123*AG123/E154/E154)</f>
        <v>1.87811895492286</v>
      </c>
      <c r="AK123" s="0" t="n">
        <f aca="false">I123*AM26</f>
        <v>29.4091822395659</v>
      </c>
      <c r="AL123" s="0" t="n">
        <f aca="false">AK123/AM26</f>
        <v>1.86</v>
      </c>
      <c r="AM123" s="0" t="n">
        <f aca="false">D178/SQRT(A178*A178+POWER(AK123*B178-1/AK123/C178,2))</f>
        <v>0.59361648683389</v>
      </c>
      <c r="AN123" s="0" t="n">
        <f aca="false">D178/SQRT(POWER(1-AL123*AL123,2)+AL123*AL123/E178/E178)</f>
        <v>2.01847328497037</v>
      </c>
    </row>
    <row r="124" customFormat="false" ht="12.75" hidden="false" customHeight="false" outlineLevel="0" collapsed="false">
      <c r="I124" s="0" t="n">
        <v>1.88</v>
      </c>
      <c r="J124" s="0" t="n">
        <f aca="false">I124*K26</f>
        <v>188</v>
      </c>
      <c r="K124" s="0" t="n">
        <f aca="false">D30/SQRT(A30*A30+POWER((J124*B30-1/J124/C30),2))</f>
        <v>3.62040112535624</v>
      </c>
      <c r="L124" s="0" t="n">
        <f aca="false">D31/SQRT(A31*A31+POWER((J124*B31-1/J124/C31),2))</f>
        <v>3.38850032495184</v>
      </c>
      <c r="M124" s="0" t="n">
        <f aca="false">D32/SQRT(A32*A32+POWER((J124*B32-1/J124/C32),2))</f>
        <v>3.08469625675588</v>
      </c>
      <c r="N124" s="0" t="n">
        <f aca="false">I124*O26</f>
        <v>188</v>
      </c>
      <c r="O124" s="0" t="n">
        <f aca="false">D54/SQRT(A54*A54+POWER(N124*B54-1/N124/C54,2))</f>
        <v>3.62040112535624</v>
      </c>
      <c r="P124" s="0" t="n">
        <f aca="false">D55/SQRT(A55*A55+POWER(N124*B55-1/N124/C55,2))</f>
        <v>1.54226010658571</v>
      </c>
      <c r="Q124" s="0" t="n">
        <f aca="false">D56/SQRT(A56*A56+POWER(N124*B56-1/N124/C56,2))</f>
        <v>0.977156602375836</v>
      </c>
      <c r="R124" s="0" t="n">
        <f aca="false">I124*S26</f>
        <v>188</v>
      </c>
      <c r="S124" s="0" t="n">
        <f aca="false">D78/SQRT(A78*A78+POWER(R124*B78-1/R124/C78,2))</f>
        <v>3.62040112535624</v>
      </c>
      <c r="T124" s="0" t="n">
        <f aca="false">D79/SQRT(A79*A79+POWER(R124*B79-1/R124/C79,2))</f>
        <v>3.04564916251122</v>
      </c>
      <c r="U124" s="0" t="n">
        <f aca="false">D80/SQRT(A80*A80+POWER(R124*B80-1/R124/C80,2))</f>
        <v>2.89197589671238</v>
      </c>
      <c r="V124" s="0" t="n">
        <f aca="false">I124*X26</f>
        <v>188</v>
      </c>
      <c r="W124" s="0" t="n">
        <f aca="false">V124/X26</f>
        <v>1.88</v>
      </c>
      <c r="X124" s="0" t="n">
        <f aca="false">D102/SQRT(POWER(1-W124*W124,2)+W124*W124/E102/E102)</f>
        <v>1.97149796381094</v>
      </c>
      <c r="Y124" s="0" t="n">
        <f aca="false">D103/SQRT(POWER(1-W124*W124,2)+W124*W124/E103/E103)</f>
        <v>1.96744795371305</v>
      </c>
      <c r="Z124" s="0" t="n">
        <f aca="false">D104/SQRT(POWER(1-W124*W124,2)+W124*W124/E104/E104)</f>
        <v>1.95149397344798</v>
      </c>
      <c r="AA124" s="0" t="n">
        <f aca="false">I124*AC26</f>
        <v>59.4508200111655</v>
      </c>
      <c r="AB124" s="0" t="n">
        <f aca="false">AA124/AC26</f>
        <v>1.88</v>
      </c>
      <c r="AC124" s="0" t="n">
        <f aca="false">D127/SQRT(POWER(1-AB124*AB124,2)+AB124*AB124/E127/E127)</f>
        <v>1.92071677797836</v>
      </c>
      <c r="AD124" s="0" t="n">
        <f aca="false">D128/SQRT(POWER(1-AB124*AB124,2)+AB124*AB124/E128/E128)</f>
        <v>1.94626160945005</v>
      </c>
      <c r="AE124" s="0" t="n">
        <f aca="false">D129/SQRT(POWER(1-AB124*AB124,2)+AB124*AB124/E129/E129)</f>
        <v>1.95500575215005</v>
      </c>
      <c r="AF124" s="0" t="n">
        <f aca="false">I124*AH26</f>
        <v>59.4508200111655</v>
      </c>
      <c r="AG124" s="0" t="n">
        <f aca="false">AF124/AH26</f>
        <v>1.88</v>
      </c>
      <c r="AH124" s="0" t="n">
        <f aca="false">D152/SQRT(POWER(1-AG124*AG124,2)+AG124*AG124/E152/E152)</f>
        <v>1.92071677797836</v>
      </c>
      <c r="AI124" s="0" t="n">
        <f aca="false">D153/SQRT(POWER(1-AG124*AG124,2)+AG124*AG124/E153/E153)</f>
        <v>1.87250639578511</v>
      </c>
      <c r="AJ124" s="0" t="n">
        <f aca="false">D154/SQRT(POWER(1-AG124*AG124,2)+AG124*AG124/E154/E154)</f>
        <v>1.82775308388374</v>
      </c>
      <c r="AK124" s="0" t="n">
        <f aca="false">I124*AM26</f>
        <v>29.7254100055828</v>
      </c>
      <c r="AL124" s="0" t="n">
        <f aca="false">AK124/AM26</f>
        <v>1.88</v>
      </c>
      <c r="AM124" s="0" t="n">
        <f aca="false">D178/SQRT(A178*A178+POWER(AK124*B178-1/AK124/C178,2))</f>
        <v>0.582446298343772</v>
      </c>
      <c r="AN124" s="0" t="n">
        <f aca="false">D178/SQRT(POWER(1-AL124*AL124,2)+AL124*AL124/E178/E178)</f>
        <v>1.95942225265987</v>
      </c>
    </row>
    <row r="125" customFormat="false" ht="12.75" hidden="false" customHeight="false" outlineLevel="0" collapsed="false">
      <c r="A125" s="0" t="s">
        <v>55</v>
      </c>
      <c r="I125" s="0" t="n">
        <v>1.9</v>
      </c>
      <c r="J125" s="0" t="n">
        <f aca="false">I125*K26</f>
        <v>190</v>
      </c>
      <c r="K125" s="0" t="n">
        <f aca="false">D30/SQRT(A30*A30+POWER((J125*B30-1/J125/C30),2))</f>
        <v>3.55603278988626</v>
      </c>
      <c r="L125" s="0" t="n">
        <f aca="false">D31/SQRT(A31*A31+POWER((J125*B31-1/J125/C31),2))</f>
        <v>3.33555161219465</v>
      </c>
      <c r="M125" s="0" t="n">
        <f aca="false">D32/SQRT(A32*A32+POWER((J125*B32-1/J125/C32),2))</f>
        <v>3.04459031839374</v>
      </c>
      <c r="N125" s="0" t="n">
        <f aca="false">I125*O26</f>
        <v>190</v>
      </c>
      <c r="O125" s="0" t="n">
        <f aca="false">D54/SQRT(A54*A54+POWER(N125*B54-1/N125/C54,2))</f>
        <v>3.55603278988626</v>
      </c>
      <c r="P125" s="0" t="n">
        <f aca="false">D55/SQRT(A55*A55+POWER(N125*B55-1/N125/C55,2))</f>
        <v>1.5209581403928</v>
      </c>
      <c r="Q125" s="0" t="n">
        <f aca="false">D56/SQRT(A56*A56+POWER(N125*B56-1/N125/C56,2))</f>
        <v>0.964808647950863</v>
      </c>
      <c r="R125" s="0" t="n">
        <f aca="false">I125*S26</f>
        <v>190</v>
      </c>
      <c r="S125" s="0" t="n">
        <f aca="false">D78/SQRT(A78*A78+POWER(R125*B78-1/R125/C78,2))</f>
        <v>3.55603278988626</v>
      </c>
      <c r="T125" s="0" t="n">
        <f aca="false">D79/SQRT(A79*A79+POWER(R125*B79-1/R125/C79,2))</f>
        <v>3.00461450314242</v>
      </c>
      <c r="U125" s="0" t="n">
        <f aca="false">D80/SQRT(A80*A80+POWER(R125*B80-1/R125/C80,2))</f>
        <v>2.85639118444509</v>
      </c>
      <c r="V125" s="0" t="n">
        <f aca="false">I125*X26</f>
        <v>190</v>
      </c>
      <c r="W125" s="0" t="n">
        <f aca="false">V125/X26</f>
        <v>1.9</v>
      </c>
      <c r="X125" s="0" t="n">
        <f aca="false">D102/SQRT(POWER(1-W125*W125,2)+W125*W125/E102/E102)</f>
        <v>1.91444105989881</v>
      </c>
      <c r="Y125" s="0" t="n">
        <f aca="false">D103/SQRT(POWER(1-W125*W125,2)+W125*W125/E103/E103)</f>
        <v>1.91065285092682</v>
      </c>
      <c r="Z125" s="0" t="n">
        <f aca="false">D104/SQRT(POWER(1-W125*W125,2)+W125*W125/E104/E104)</f>
        <v>1.89572182308055</v>
      </c>
      <c r="AA125" s="0" t="n">
        <f aca="false">I125*AC26</f>
        <v>60.0832755431992</v>
      </c>
      <c r="AB125" s="0" t="n">
        <f aca="false">AA125/AC26</f>
        <v>1.9</v>
      </c>
      <c r="AC125" s="0" t="n">
        <f aca="false">D127/SQRT(POWER(1-AB125*AB125,2)+AB125*AB125/E127/E127)</f>
        <v>1.86688068154059</v>
      </c>
      <c r="AD125" s="0" t="n">
        <f aca="false">D128/SQRT(POWER(1-AB125*AB125,2)+AB125*AB125/E128/E128)</f>
        <v>1.89082206384157</v>
      </c>
      <c r="AE125" s="0" t="n">
        <f aca="false">D129/SQRT(POWER(1-AB125*AB125,2)+AB125*AB125/E129/E129)</f>
        <v>1.89900957030693</v>
      </c>
      <c r="AF125" s="0" t="n">
        <f aca="false">I125*AH26</f>
        <v>60.0832755431992</v>
      </c>
      <c r="AG125" s="0" t="n">
        <f aca="false">AF125/AH26</f>
        <v>1.9</v>
      </c>
      <c r="AH125" s="0" t="n">
        <f aca="false">D152/SQRT(POWER(1-AG125*AG125,2)+AG125*AG125/E152/E152)</f>
        <v>1.86688068154059</v>
      </c>
      <c r="AI125" s="0" t="n">
        <f aca="false">D153/SQRT(POWER(1-AG125*AG125,2)+AG125*AG125/E153/E153)</f>
        <v>1.8216054383858</v>
      </c>
      <c r="AJ125" s="0" t="n">
        <f aca="false">D154/SQRT(POWER(1-AG125*AG125,2)+AG125*AG125/E154/E154)</f>
        <v>1.77947211461724</v>
      </c>
      <c r="AK125" s="0" t="n">
        <f aca="false">I125*AM26</f>
        <v>30.0416377715996</v>
      </c>
      <c r="AL125" s="0" t="n">
        <f aca="false">AK125/AM26</f>
        <v>1.9</v>
      </c>
      <c r="AM125" s="0" t="n">
        <f aca="false">D178/SQRT(A178*A178+POWER(AK125*B178-1/AK125/C178,2))</f>
        <v>0.571735449698897</v>
      </c>
      <c r="AN125" s="0" t="n">
        <f aca="false">D178/SQRT(POWER(1-AL125*AL125,2)+AL125*AL125/E178/E178)</f>
        <v>1.9031434106412</v>
      </c>
    </row>
    <row r="126" customFormat="false" ht="18.75" hidden="false" customHeight="false" outlineLevel="0" collapsed="false">
      <c r="A126" s="19" t="s">
        <v>114</v>
      </c>
      <c r="B126" s="19" t="s">
        <v>82</v>
      </c>
      <c r="C126" s="19" t="s">
        <v>38</v>
      </c>
      <c r="D126" s="19" t="s">
        <v>39</v>
      </c>
      <c r="E126" s="19" t="s">
        <v>124</v>
      </c>
      <c r="I126" s="0" t="n">
        <v>1.92</v>
      </c>
      <c r="J126" s="0" t="n">
        <f aca="false">I126*K26</f>
        <v>192</v>
      </c>
      <c r="K126" s="0" t="n">
        <f aca="false">D30/SQRT(A30*A30+POWER((J126*B30-1/J126/C30),2))</f>
        <v>3.4941399878029</v>
      </c>
      <c r="L126" s="0" t="n">
        <f aca="false">D31/SQRT(A31*A31+POWER((J126*B31-1/J126/C31),2))</f>
        <v>3.28431233902899</v>
      </c>
      <c r="M126" s="0" t="n">
        <f aca="false">D32/SQRT(A32*A32+POWER((J126*B32-1/J126/C32),2))</f>
        <v>3.00547457410196</v>
      </c>
      <c r="N126" s="0" t="n">
        <f aca="false">I126*O26</f>
        <v>192</v>
      </c>
      <c r="O126" s="0" t="n">
        <f aca="false">D54/SQRT(A54*A54+POWER(N126*B54-1/N126/C54,2))</f>
        <v>3.4941399878029</v>
      </c>
      <c r="P126" s="0" t="n">
        <f aca="false">D55/SQRT(A55*A55+POWER(N126*B55-1/N126/C55,2))</f>
        <v>1.50028653520652</v>
      </c>
      <c r="Q126" s="0" t="n">
        <f aca="false">D56/SQRT(A56*A56+POWER(N126*B56-1/N126/C56,2))</f>
        <v>0.952789510369572</v>
      </c>
      <c r="R126" s="0" t="n">
        <f aca="false">I126*S26</f>
        <v>192</v>
      </c>
      <c r="S126" s="0" t="n">
        <f aca="false">D78/SQRT(A78*A78+POWER(R126*B78-1/R126/C78,2))</f>
        <v>3.4941399878029</v>
      </c>
      <c r="T126" s="0" t="n">
        <f aca="false">D79/SQRT(A79*A79+POWER(R126*B79-1/R126/C79,2))</f>
        <v>2.96475392427133</v>
      </c>
      <c r="U126" s="0" t="n">
        <f aca="false">D80/SQRT(A80*A80+POWER(R126*B80-1/R126/C80,2))</f>
        <v>2.82171978665272</v>
      </c>
      <c r="V126" s="0" t="n">
        <f aca="false">I126*X26</f>
        <v>192</v>
      </c>
      <c r="W126" s="0" t="n">
        <f aca="false">V126/X26</f>
        <v>1.92</v>
      </c>
      <c r="X126" s="0" t="n">
        <f aca="false">D102/SQRT(POWER(1-W126*W126,2)+W126*W126/E102/E102)</f>
        <v>1.86003963648251</v>
      </c>
      <c r="Y126" s="0" t="n">
        <f aca="false">D103/SQRT(POWER(1-W126*W126,2)+W126*W126/E103/E103)</f>
        <v>1.85649137008032</v>
      </c>
      <c r="Z126" s="0" t="n">
        <f aca="false">D104/SQRT(POWER(1-W126*W126,2)+W126*W126/E104/E104)</f>
        <v>1.84249869384341</v>
      </c>
      <c r="AA126" s="0" t="n">
        <f aca="false">I126*AC26</f>
        <v>60.7157310752329</v>
      </c>
      <c r="AB126" s="0" t="n">
        <f aca="false">AA126/AC26</f>
        <v>1.92</v>
      </c>
      <c r="AC126" s="0" t="n">
        <f aca="false">D127/SQRT(POWER(1-AB126*AB126,2)+AB126*AB126/E127/E127)</f>
        <v>1.81543703665566</v>
      </c>
      <c r="AD126" s="0" t="n">
        <f aca="false">D128/SQRT(POWER(1-AB126*AB126,2)+AB126*AB126/E128/E128)</f>
        <v>1.8379043103589</v>
      </c>
      <c r="AE126" s="0" t="n">
        <f aca="false">D129/SQRT(POWER(1-AB126*AB126,2)+AB126*AB126/E129/E129)</f>
        <v>1.84558082723184</v>
      </c>
      <c r="AF126" s="0" t="n">
        <f aca="false">I126*AH26</f>
        <v>60.7157310752329</v>
      </c>
      <c r="AG126" s="0" t="n">
        <f aca="false">AF126/AH26</f>
        <v>1.92</v>
      </c>
      <c r="AH126" s="0" t="n">
        <f aca="false">D152/SQRT(POWER(1-AG126*AG126,2)+AG126*AG126/E152/E152)</f>
        <v>1.81543703665566</v>
      </c>
      <c r="AI126" s="0" t="n">
        <f aca="false">D153/SQRT(POWER(1-AG126*AG126,2)+AG126*AG126/E153/E153)</f>
        <v>1.77286852438964</v>
      </c>
      <c r="AJ126" s="0" t="n">
        <f aca="false">D154/SQRT(POWER(1-AG126*AG126,2)+AG126*AG126/E154/E154)</f>
        <v>1.73316056309724</v>
      </c>
      <c r="AK126" s="0" t="n">
        <f aca="false">I126*AM26</f>
        <v>30.3578655376164</v>
      </c>
      <c r="AL126" s="0" t="n">
        <f aca="false">AK126/AM26</f>
        <v>1.92</v>
      </c>
      <c r="AM126" s="0" t="n">
        <f aca="false">D178/SQRT(A178*A178+POWER(AK126*B178-1/AK126/C178,2))</f>
        <v>0.561455163256596</v>
      </c>
      <c r="AN126" s="0" t="n">
        <f aca="false">D178/SQRT(POWER(1-AL126*AL126,2)+AL126*AL126/E178/E178)</f>
        <v>1.84945533328388</v>
      </c>
    </row>
    <row r="127" customFormat="false" ht="12.75" hidden="false" customHeight="false" outlineLevel="0" collapsed="false">
      <c r="A127" s="27" t="n">
        <v>1</v>
      </c>
      <c r="B127" s="10" t="n">
        <v>0.1</v>
      </c>
      <c r="C127" s="27" t="n">
        <v>0.01</v>
      </c>
      <c r="D127" s="27" t="n">
        <v>5</v>
      </c>
      <c r="E127" s="28" t="n">
        <f aca="false">1/A127*SQRT(B127/C127)</f>
        <v>3.16227766016838</v>
      </c>
      <c r="I127" s="0" t="n">
        <v>1.94</v>
      </c>
      <c r="J127" s="0" t="n">
        <f aca="false">I127*K26</f>
        <v>194</v>
      </c>
      <c r="K127" s="0" t="n">
        <f aca="false">D30/SQRT(A30*A30+POWER((J127*B30-1/J127/C30),2))</f>
        <v>3.4345787037794</v>
      </c>
      <c r="L127" s="0" t="n">
        <f aca="false">D31/SQRT(A31*A31+POWER((J127*B31-1/J127/C31),2))</f>
        <v>3.23470280823504</v>
      </c>
      <c r="M127" s="0" t="n">
        <f aca="false">D32/SQRT(A32*A32+POWER((J127*B32-1/J127/C32),2))</f>
        <v>2.96731826494851</v>
      </c>
      <c r="N127" s="0" t="n">
        <f aca="false">I127*O26</f>
        <v>194</v>
      </c>
      <c r="O127" s="0" t="n">
        <f aca="false">D54/SQRT(A54*A54+POWER(N127*B54-1/N127/C54,2))</f>
        <v>3.4345787037794</v>
      </c>
      <c r="P127" s="0" t="n">
        <f aca="false">D55/SQRT(A55*A55+POWER(N127*B55-1/N127/C55,2))</f>
        <v>1.48021643171556</v>
      </c>
      <c r="Q127" s="0" t="n">
        <f aca="false">D56/SQRT(A56*A56+POWER(N127*B56-1/N127/C56,2))</f>
        <v>0.941085663076957</v>
      </c>
      <c r="R127" s="0" t="n">
        <f aca="false">I127*S26</f>
        <v>194</v>
      </c>
      <c r="S127" s="0" t="n">
        <f aca="false">D78/SQRT(A78*A78+POWER(R127*B78-1/R127/C78,2))</f>
        <v>3.4345787037794</v>
      </c>
      <c r="T127" s="0" t="n">
        <f aca="false">D79/SQRT(A79*A79+POWER(R127*B79-1/R127/C79,2))</f>
        <v>2.92601577210989</v>
      </c>
      <c r="U127" s="0" t="n">
        <f aca="false">D80/SQRT(A80*A80+POWER(R127*B80-1/R127/C80,2))</f>
        <v>2.78792575594851</v>
      </c>
      <c r="V127" s="0" t="n">
        <f aca="false">I127*X26</f>
        <v>194</v>
      </c>
      <c r="W127" s="0" t="n">
        <f aca="false">V127/X26</f>
        <v>1.94</v>
      </c>
      <c r="X127" s="0" t="n">
        <f aca="false">D102/SQRT(POWER(1-W127*W127,2)+W127*W127/E102/E102)</f>
        <v>1.80812091751297</v>
      </c>
      <c r="Y127" s="0" t="n">
        <f aca="false">D103/SQRT(POWER(1-W127*W127,2)+W127*W127/E103/E103)</f>
        <v>1.80479296726339</v>
      </c>
      <c r="Z127" s="0" t="n">
        <f aca="false">D104/SQRT(POWER(1-W127*W127,2)+W127*W127/E104/E104)</f>
        <v>1.79166258895675</v>
      </c>
      <c r="AA127" s="0" t="n">
        <f aca="false">I127*AC26</f>
        <v>61.3481866072666</v>
      </c>
      <c r="AB127" s="0" t="n">
        <f aca="false">AA127/AC26</f>
        <v>1.94</v>
      </c>
      <c r="AC127" s="0" t="n">
        <f aca="false">D127/SQRT(POWER(1-AB127*AB127,2)+AB127*AB127/E127/E127)</f>
        <v>1.76623926913872</v>
      </c>
      <c r="AD127" s="0" t="n">
        <f aca="false">D128/SQRT(POWER(1-AB127*AB127,2)+AB127*AB127/E128/E128)</f>
        <v>1.78734907162995</v>
      </c>
      <c r="AE127" s="0" t="n">
        <f aca="false">D129/SQRT(POWER(1-AB127*AB127,2)+AB127*AB127/E129/E129)</f>
        <v>1.79455567799178</v>
      </c>
      <c r="AF127" s="0" t="n">
        <f aca="false">I127*AH26</f>
        <v>61.3481866072666</v>
      </c>
      <c r="AG127" s="0" t="n">
        <f aca="false">AF127/AH26</f>
        <v>1.94</v>
      </c>
      <c r="AH127" s="0" t="n">
        <f aca="false">D152/SQRT(POWER(1-AG127*AG127,2)+AG127*AG127/E152/E152)</f>
        <v>1.76623926913872</v>
      </c>
      <c r="AI127" s="0" t="n">
        <f aca="false">D153/SQRT(POWER(1-AG127*AG127,2)+AG127*AG127/E153/E153)</f>
        <v>1.72617061514612</v>
      </c>
      <c r="AJ127" s="0" t="n">
        <f aca="false">D154/SQRT(POWER(1-AG127*AG127,2)+AG127*AG127/E154/E154)</f>
        <v>1.68871078375929</v>
      </c>
      <c r="AK127" s="0" t="n">
        <f aca="false">I127*AM26</f>
        <v>30.6740933036333</v>
      </c>
      <c r="AL127" s="0" t="n">
        <f aca="false">AK127/AM26</f>
        <v>1.94</v>
      </c>
      <c r="AM127" s="0" t="n">
        <f aca="false">D178/SQRT(A178*A178+POWER(AK127*B178-1/AK127/C178,2))</f>
        <v>0.551579038148271</v>
      </c>
      <c r="AN127" s="0" t="n">
        <f aca="false">D178/SQRT(POWER(1-AL127*AL127,2)+AL127*AL127/E178/E178)</f>
        <v>1.79819182490045</v>
      </c>
    </row>
    <row r="128" customFormat="false" ht="12.75" hidden="false" customHeight="false" outlineLevel="0" collapsed="false">
      <c r="A128" s="28" t="n">
        <f aca="false">A127</f>
        <v>1</v>
      </c>
      <c r="B128" s="10" t="n">
        <v>0.2</v>
      </c>
      <c r="C128" s="28" t="n">
        <f aca="false">C127</f>
        <v>0.01</v>
      </c>
      <c r="D128" s="28" t="n">
        <f aca="false">D127</f>
        <v>5</v>
      </c>
      <c r="E128" s="28" t="n">
        <f aca="false">1/A128*SQRT(B128/C128)</f>
        <v>4.47213595499958</v>
      </c>
      <c r="I128" s="0" t="n">
        <v>1.96</v>
      </c>
      <c r="J128" s="0" t="n">
        <f aca="false">I128*K26</f>
        <v>196</v>
      </c>
      <c r="K128" s="0" t="n">
        <f aca="false">D30/SQRT(A30*A30+POWER((J128*B30-1/J128/C30),2))</f>
        <v>3.37721588360481</v>
      </c>
      <c r="L128" s="0" t="n">
        <f aca="false">D31/SQRT(A31*A31+POWER((J128*B31-1/J128/C31),2))</f>
        <v>3.18664787458734</v>
      </c>
      <c r="M128" s="0" t="n">
        <f aca="false">D32/SQRT(A32*A32+POWER((J128*B32-1/J128/C32),2))</f>
        <v>2.93009137641982</v>
      </c>
      <c r="N128" s="0" t="n">
        <f aca="false">I128*O26</f>
        <v>196</v>
      </c>
      <c r="O128" s="0" t="n">
        <f aca="false">D54/SQRT(A54*A54+POWER(N128*B54-1/N128/C54,2))</f>
        <v>3.37721588360481</v>
      </c>
      <c r="P128" s="0" t="n">
        <f aca="false">D55/SQRT(A55*A55+POWER(N128*B55-1/N128/C55,2))</f>
        <v>1.46072074523457</v>
      </c>
      <c r="Q128" s="0" t="n">
        <f aca="false">D56/SQRT(A56*A56+POWER(N128*B56-1/N128/C56,2))</f>
        <v>0.929684330442561</v>
      </c>
      <c r="R128" s="0" t="n">
        <f aca="false">I128*S26</f>
        <v>196</v>
      </c>
      <c r="S128" s="0" t="n">
        <f aca="false">D78/SQRT(A78*A78+POWER(R128*B78-1/R128/C78,2))</f>
        <v>3.37721588360481</v>
      </c>
      <c r="T128" s="0" t="n">
        <f aca="false">D79/SQRT(A79*A79+POWER(R128*B79-1/R128/C79,2))</f>
        <v>2.88835142979309</v>
      </c>
      <c r="U128" s="0" t="n">
        <f aca="false">D80/SQRT(A80*A80+POWER(R128*B80-1/R128/C80,2))</f>
        <v>2.75497504375525</v>
      </c>
      <c r="V128" s="0" t="n">
        <f aca="false">I128*X26</f>
        <v>196</v>
      </c>
      <c r="W128" s="0" t="n">
        <f aca="false">V128/X26</f>
        <v>1.96</v>
      </c>
      <c r="X128" s="0" t="n">
        <f aca="false">D102/SQRT(POWER(1-W128*W128,2)+W128*W128/E102/E102)</f>
        <v>1.75852659111228</v>
      </c>
      <c r="Y128" s="0" t="n">
        <f aca="false">D103/SQRT(POWER(1-W128*W128,2)+W128*W128/E103/E103)</f>
        <v>1.75540129435716</v>
      </c>
      <c r="Z128" s="0" t="n">
        <f aca="false">D104/SQRT(POWER(1-W128*W128,2)+W128*W128/E104/E104)</f>
        <v>1.7430646918165</v>
      </c>
      <c r="AA128" s="0" t="n">
        <f aca="false">I128*AC26</f>
        <v>61.9806421393002</v>
      </c>
      <c r="AB128" s="0" t="n">
        <f aca="false">AA128/AC26</f>
        <v>1.96</v>
      </c>
      <c r="AC128" s="0" t="n">
        <f aca="false">D127/SQRT(POWER(1-AB128*AB128,2)+AB128*AB128/E127/E127)</f>
        <v>1.71915220295103</v>
      </c>
      <c r="AD128" s="0" t="n">
        <f aca="false">D128/SQRT(POWER(1-AB128*AB128,2)+AB128*AB128/E128/E128)</f>
        <v>1.73900993142094</v>
      </c>
      <c r="AE128" s="0" t="n">
        <f aca="false">D129/SQRT(POWER(1-AB128*AB128,2)+AB128*AB128/E129/E129)</f>
        <v>1.74578367579424</v>
      </c>
      <c r="AF128" s="0" t="n">
        <f aca="false">I128*AH26</f>
        <v>61.9806421393002</v>
      </c>
      <c r="AG128" s="0" t="n">
        <f aca="false">AF128/AH26</f>
        <v>1.96</v>
      </c>
      <c r="AH128" s="0" t="n">
        <f aca="false">D152/SQRT(POWER(1-AG128*AG128,2)+AG128*AG128/E152/E152)</f>
        <v>1.71915220295103</v>
      </c>
      <c r="AI128" s="0" t="n">
        <f aca="false">D153/SQRT(POWER(1-AG128*AG128,2)+AG128*AG128/E153/E153)</f>
        <v>1.68139570039022</v>
      </c>
      <c r="AJ128" s="0" t="n">
        <f aca="false">D154/SQRT(POWER(1-AG128*AG128,2)+AG128*AG128/E154/E154)</f>
        <v>1.64602235863527</v>
      </c>
      <c r="AK128" s="0" t="n">
        <f aca="false">I128*AM26</f>
        <v>30.9903210696501</v>
      </c>
      <c r="AL128" s="0" t="n">
        <f aca="false">AK128/AM26</f>
        <v>1.96</v>
      </c>
      <c r="AM128" s="0" t="n">
        <f aca="false">D178/SQRT(A178*A178+POWER(AK128*B178-1/AK128/C178,2))</f>
        <v>0.542082809730779</v>
      </c>
      <c r="AN128" s="0" t="n">
        <f aca="false">D178/SQRT(POWER(1-AL128*AL128,2)+AL128*AL128/E178/E178)</f>
        <v>1.74920036650301</v>
      </c>
    </row>
    <row r="129" customFormat="false" ht="12.75" hidden="false" customHeight="false" outlineLevel="0" collapsed="false">
      <c r="A129" s="28" t="n">
        <f aca="false">A127</f>
        <v>1</v>
      </c>
      <c r="B129" s="10" t="n">
        <v>0.3</v>
      </c>
      <c r="C129" s="28" t="n">
        <f aca="false">C127</f>
        <v>0.01</v>
      </c>
      <c r="D129" s="28" t="n">
        <f aca="false">D127</f>
        <v>5</v>
      </c>
      <c r="E129" s="28" t="n">
        <f aca="false">1/A129*SQRT(B129/C129)</f>
        <v>5.47722557505166</v>
      </c>
      <c r="I129" s="0" t="n">
        <v>1.98</v>
      </c>
      <c r="J129" s="0" t="n">
        <f aca="false">I129*K26</f>
        <v>198</v>
      </c>
      <c r="K129" s="0" t="n">
        <f aca="false">D30/SQRT(A30*A30+POWER((J129*B30-1/J129/C30),2))</f>
        <v>3.32192842084053</v>
      </c>
      <c r="L129" s="0" t="n">
        <f aca="false">D31/SQRT(A31*A31+POWER((J129*B31-1/J129/C31),2))</f>
        <v>3.14007666312287</v>
      </c>
      <c r="M129" s="0" t="n">
        <f aca="false">D32/SQRT(A32*A32+POWER((J129*B32-1/J129/C32),2))</f>
        <v>2.89376467830555</v>
      </c>
      <c r="N129" s="0" t="n">
        <f aca="false">I129*O26</f>
        <v>198</v>
      </c>
      <c r="O129" s="0" t="n">
        <f aca="false">D54/SQRT(A54*A54+POWER(N129*B54-1/N129/C54,2))</f>
        <v>3.32192842084053</v>
      </c>
      <c r="P129" s="0" t="n">
        <f aca="false">D55/SQRT(A55*A55+POWER(N129*B55-1/N129/C55,2))</f>
        <v>1.44177402999905</v>
      </c>
      <c r="Q129" s="0" t="n">
        <f aca="false">D56/SQRT(A56*A56+POWER(N129*B56-1/N129/C56,2))</f>
        <v>0.91857343560953</v>
      </c>
      <c r="R129" s="0" t="n">
        <f aca="false">I129*S26</f>
        <v>198</v>
      </c>
      <c r="S129" s="0" t="n">
        <f aca="false">D78/SQRT(A78*A78+POWER(R129*B78-1/R129/C78,2))</f>
        <v>3.32192842084053</v>
      </c>
      <c r="T129" s="0" t="n">
        <f aca="false">D79/SQRT(A79*A79+POWER(R129*B79-1/R129/C79,2))</f>
        <v>2.85171509643907</v>
      </c>
      <c r="U129" s="0" t="n">
        <f aca="false">D80/SQRT(A80*A80+POWER(R129*B80-1/R129/C80,2))</f>
        <v>2.7228353754362</v>
      </c>
      <c r="V129" s="0" t="n">
        <f aca="false">I129*X26</f>
        <v>198</v>
      </c>
      <c r="W129" s="0" t="n">
        <f aca="false">V129/X26</f>
        <v>1.98</v>
      </c>
      <c r="X129" s="0" t="n">
        <f aca="false">D102/SQRT(POWER(1-W129*W129,2)+W129*W129/E102/E102)</f>
        <v>1.71111133382363</v>
      </c>
      <c r="Y129" s="0" t="n">
        <f aca="false">D103/SQRT(POWER(1-W129*W129,2)+W129*W129/E103/E103)</f>
        <v>1.70817276024729</v>
      </c>
      <c r="Z129" s="0" t="n">
        <f aca="false">D104/SQRT(POWER(1-W129*W129,2)+W129*W129/E104/E104)</f>
        <v>1.6965680653108</v>
      </c>
      <c r="AA129" s="0" t="n">
        <f aca="false">I129*AC26</f>
        <v>62.6130976713339</v>
      </c>
      <c r="AB129" s="0" t="n">
        <f aca="false">AA129/AC26</f>
        <v>1.98</v>
      </c>
      <c r="AC129" s="0" t="n">
        <f aca="false">D127/SQRT(POWER(1-AB129*AB129,2)+AB129*AB129/E127/E127)</f>
        <v>1.67405099456165</v>
      </c>
      <c r="AD129" s="0" t="n">
        <f aca="false">D128/SQRT(POWER(1-AB129*AB129,2)+AB129*AB129/E128/E128)</f>
        <v>1.69275207673548</v>
      </c>
      <c r="AE129" s="0" t="n">
        <f aca="false">D129/SQRT(POWER(1-AB129*AB129,2)+AB129*AB129/E129/E129)</f>
        <v>1.69912644190685</v>
      </c>
      <c r="AF129" s="0" t="n">
        <f aca="false">I129*AH26</f>
        <v>62.6130976713339</v>
      </c>
      <c r="AG129" s="0" t="n">
        <f aca="false">AF129/AH26</f>
        <v>1.98</v>
      </c>
      <c r="AH129" s="0" t="n">
        <f aca="false">D152/SQRT(POWER(1-AG129*AG129,2)+AG129*AG129/E152/E152)</f>
        <v>1.67405099456165</v>
      </c>
      <c r="AI129" s="0" t="n">
        <f aca="false">D153/SQRT(POWER(1-AG129*AG129,2)+AG129*AG129/E153/E153)</f>
        <v>1.63843602876757</v>
      </c>
      <c r="AJ129" s="0" t="n">
        <f aca="false">D154/SQRT(POWER(1-AG129*AG129,2)+AG129*AG129/E154/E154)</f>
        <v>1.60500153792721</v>
      </c>
      <c r="AK129" s="0" t="n">
        <f aca="false">I129*AM26</f>
        <v>31.306548835667</v>
      </c>
      <c r="AL129" s="0" t="n">
        <f aca="false">AK129/AM26</f>
        <v>1.98</v>
      </c>
      <c r="AM129" s="0" t="n">
        <f aca="false">D178/SQRT(A178*A178+POWER(AK129*B178-1/AK129/C178,2))</f>
        <v>0.532944137609234</v>
      </c>
      <c r="AN129" s="0" t="n">
        <f aca="false">D178/SQRT(POWER(1-AL129*AL129,2)+AL129*AL129/E178/E178)</f>
        <v>1.70234074795897</v>
      </c>
    </row>
    <row r="130" customFormat="false" ht="12.75" hidden="false" customHeight="false" outlineLevel="0" collapsed="false">
      <c r="A130" s="0" t="s">
        <v>51</v>
      </c>
      <c r="C130" s="0" t="s">
        <v>51</v>
      </c>
      <c r="D130" s="0" t="s">
        <v>51</v>
      </c>
      <c r="E130" s="0" t="s">
        <v>125</v>
      </c>
      <c r="I130" s="0" t="n">
        <v>2</v>
      </c>
      <c r="J130" s="0" t="n">
        <f aca="false">I130*K26</f>
        <v>200</v>
      </c>
      <c r="K130" s="0" t="n">
        <f aca="false">D30/SQRT(A30*A30+POWER((J130*B30-1/J130/C30),2))</f>
        <v>3.26860225230307</v>
      </c>
      <c r="L130" s="0" t="n">
        <f aca="false">D31/SQRT(A31*A31+POWER((J130*B31-1/J130/C31),2))</f>
        <v>3.09492230295086</v>
      </c>
      <c r="M130" s="0" t="n">
        <f aca="false">D32/SQRT(A32*A32+POWER((J130*B32-1/J130/C32),2))</f>
        <v>2.85830975237515</v>
      </c>
      <c r="N130" s="0" t="n">
        <f aca="false">I130*O26</f>
        <v>200</v>
      </c>
      <c r="O130" s="0" t="n">
        <f aca="false">D54/SQRT(A54*A54+POWER(N130*B54-1/N130/C54,2))</f>
        <v>3.26860225230307</v>
      </c>
      <c r="P130" s="0" t="n">
        <f aca="false">D55/SQRT(A55*A55+POWER(N130*B55-1/N130/C55,2))</f>
        <v>1.42335235577393</v>
      </c>
      <c r="Q130" s="0" t="n">
        <f aca="false">D56/SQRT(A56*A56+POWER(N130*B56-1/N130/C56,2))</f>
        <v>0.907741552664496</v>
      </c>
      <c r="R130" s="0" t="n">
        <f aca="false">I130*S26</f>
        <v>200</v>
      </c>
      <c r="S130" s="0" t="n">
        <f aca="false">D78/SQRT(A78*A78+POWER(R130*B78-1/R130/C78,2))</f>
        <v>3.26860225230307</v>
      </c>
      <c r="T130" s="0" t="n">
        <f aca="false">D79/SQRT(A79*A79+POWER(R130*B79-1/R130/C79,2))</f>
        <v>2.81606358518076</v>
      </c>
      <c r="U130" s="0" t="n">
        <f aca="false">D80/SQRT(A80*A80+POWER(R130*B80-1/R130/C80,2))</f>
        <v>2.69147613517568</v>
      </c>
      <c r="V130" s="0" t="n">
        <f aca="false">I130*X26</f>
        <v>200</v>
      </c>
      <c r="W130" s="0" t="n">
        <f aca="false">V130/X26</f>
        <v>2</v>
      </c>
      <c r="X130" s="0" t="n">
        <f aca="false">D102/SQRT(POWER(1-W130*W130,2)+W130*W130/E102/E102)</f>
        <v>1.66574151163192</v>
      </c>
      <c r="Y130" s="0" t="n">
        <f aca="false">D103/SQRT(POWER(1-W130*W130,2)+W130*W130/E103/E103)</f>
        <v>1.66297526309435</v>
      </c>
      <c r="Z130" s="0" t="n">
        <f aca="false">D104/SQRT(POWER(1-W130*W130,2)+W130*W130/E104/E104)</f>
        <v>1.65204650113772</v>
      </c>
      <c r="AA130" s="0" t="n">
        <f aca="false">I130*AC26</f>
        <v>63.2455532033676</v>
      </c>
      <c r="AB130" s="0" t="n">
        <f aca="false">AA130/AC26</f>
        <v>2</v>
      </c>
      <c r="AC130" s="0" t="n">
        <f aca="false">D127/SQRT(POWER(1-AB130*AB130,2)+AB130*AB130/E127/E127)</f>
        <v>1.63082018263361</v>
      </c>
      <c r="AD130" s="0" t="n">
        <f aca="false">D128/SQRT(POWER(1-AB130*AB130,2)+AB130*AB130/E128/E128)</f>
        <v>1.64845118348947</v>
      </c>
      <c r="AE130" s="0" t="n">
        <f aca="false">D129/SQRT(POWER(1-AB130*AB130,2)+AB130*AB130/E129/E129)</f>
        <v>1.6544564900209</v>
      </c>
      <c r="AF130" s="0" t="n">
        <f aca="false">I130*AH26</f>
        <v>63.2455532033676</v>
      </c>
      <c r="AG130" s="0" t="n">
        <f aca="false">AF130/AH26</f>
        <v>2</v>
      </c>
      <c r="AH130" s="0" t="n">
        <f aca="false">D152/SQRT(POWER(1-AG130*AG130,2)+AG130*AG130/E152/E152)</f>
        <v>1.63082018263361</v>
      </c>
      <c r="AI130" s="0" t="n">
        <f aca="false">D153/SQRT(POWER(1-AG130*AG130,2)+AG130*AG130/E153/E153)</f>
        <v>1.59719141249985</v>
      </c>
      <c r="AJ130" s="0" t="n">
        <f aca="false">D154/SQRT(POWER(1-AG130*AG130,2)+AG130*AG130/E154/E154)</f>
        <v>1.56556072771287</v>
      </c>
      <c r="AK130" s="0" t="n">
        <f aca="false">I130*AM26</f>
        <v>31.6227766016838</v>
      </c>
      <c r="AL130" s="0" t="n">
        <f aca="false">AK130/AM26</f>
        <v>2</v>
      </c>
      <c r="AM130" s="0" t="n">
        <f aca="false">D178/SQRT(A178*A178+POWER(AK130*B178-1/AK130/C178,2))</f>
        <v>0.524142418360959</v>
      </c>
      <c r="AN130" s="0" t="n">
        <f aca="false">D178/SQRT(POWER(1-AL130*AL130,2)+AL130*AL130/E178/E178)</f>
        <v>1.65748386032949</v>
      </c>
    </row>
    <row r="131" customFormat="false" ht="12.75" hidden="false" customHeight="false" outlineLevel="0" collapsed="false">
      <c r="E131" s="0" t="s">
        <v>126</v>
      </c>
    </row>
    <row r="150" customFormat="false" ht="12.75" hidden="false" customHeight="false" outlineLevel="0" collapsed="false">
      <c r="A150" s="0" t="s">
        <v>56</v>
      </c>
    </row>
    <row r="151" customFormat="false" ht="18.75" hidden="false" customHeight="true" outlineLevel="0" collapsed="false">
      <c r="A151" s="19" t="s">
        <v>114</v>
      </c>
      <c r="B151" s="19" t="s">
        <v>82</v>
      </c>
      <c r="C151" s="19" t="s">
        <v>38</v>
      </c>
      <c r="D151" s="19" t="s">
        <v>39</v>
      </c>
      <c r="E151" s="19" t="s">
        <v>124</v>
      </c>
    </row>
    <row r="152" customFormat="false" ht="12.75" hidden="false" customHeight="false" outlineLevel="0" collapsed="false">
      <c r="A152" s="27" t="n">
        <v>1</v>
      </c>
      <c r="B152" s="27" t="n">
        <v>0.1</v>
      </c>
      <c r="C152" s="10" t="n">
        <v>0.01</v>
      </c>
      <c r="D152" s="27" t="n">
        <v>5</v>
      </c>
      <c r="E152" s="28" t="n">
        <f aca="false">1/A152*SQRT(B152/C152)</f>
        <v>3.16227766016838</v>
      </c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</row>
    <row r="153" customFormat="false" ht="12.75" hidden="false" customHeight="false" outlineLevel="0" collapsed="false">
      <c r="A153" s="28" t="n">
        <f aca="false">A152</f>
        <v>1</v>
      </c>
      <c r="B153" s="28" t="n">
        <f aca="false">B152</f>
        <v>0.1</v>
      </c>
      <c r="C153" s="10" t="n">
        <v>0.02</v>
      </c>
      <c r="D153" s="28" t="n">
        <f aca="false">D152</f>
        <v>5</v>
      </c>
      <c r="E153" s="28" t="n">
        <f aca="false">1/A153*SQRT(B153/C153)</f>
        <v>2.23606797749979</v>
      </c>
    </row>
    <row r="154" customFormat="false" ht="12.75" hidden="false" customHeight="false" outlineLevel="0" collapsed="false">
      <c r="A154" s="28" t="n">
        <f aca="false">A152</f>
        <v>1</v>
      </c>
      <c r="B154" s="28" t="n">
        <f aca="false">B152</f>
        <v>0.1</v>
      </c>
      <c r="C154" s="10" t="n">
        <v>0.03</v>
      </c>
      <c r="D154" s="28" t="n">
        <f aca="false">D152</f>
        <v>5</v>
      </c>
      <c r="E154" s="28" t="n">
        <f aca="false">1/A154*SQRT(B154/C154)</f>
        <v>1.82574185835055</v>
      </c>
    </row>
    <row r="155" customFormat="false" ht="12.75" hidden="false" customHeight="false" outlineLevel="0" collapsed="false">
      <c r="A155" s="0" t="s">
        <v>51</v>
      </c>
      <c r="B155" s="0" t="s">
        <v>51</v>
      </c>
      <c r="D155" s="0" t="s">
        <v>51</v>
      </c>
      <c r="E155" s="0" t="s">
        <v>125</v>
      </c>
    </row>
    <row r="156" customFormat="false" ht="12.75" hidden="false" customHeight="false" outlineLevel="0" collapsed="false">
      <c r="E156" s="0" t="s">
        <v>126</v>
      </c>
    </row>
    <row r="176" customFormat="false" ht="12.75" hidden="false" customHeight="false" outlineLevel="0" collapsed="false">
      <c r="A176" s="0" t="s">
        <v>127</v>
      </c>
    </row>
    <row r="177" customFormat="false" ht="18.75" hidden="false" customHeight="false" outlineLevel="0" collapsed="false">
      <c r="A177" s="19" t="s">
        <v>114</v>
      </c>
      <c r="B177" s="19" t="s">
        <v>82</v>
      </c>
      <c r="C177" s="19" t="s">
        <v>38</v>
      </c>
      <c r="D177" s="19" t="s">
        <v>39</v>
      </c>
      <c r="E177" s="19" t="s">
        <v>124</v>
      </c>
    </row>
    <row r="178" customFormat="false" ht="12.75" hidden="false" customHeight="false" outlineLevel="0" collapsed="false">
      <c r="A178" s="10" t="n">
        <v>1</v>
      </c>
      <c r="B178" s="10" t="n">
        <v>0.4</v>
      </c>
      <c r="C178" s="10" t="n">
        <v>0.01</v>
      </c>
      <c r="D178" s="10" t="n">
        <v>5</v>
      </c>
      <c r="E178" s="28" t="n">
        <f aca="false">1/A178*SQRT(B178/C178)</f>
        <v>6.32455532033676</v>
      </c>
    </row>
    <row r="179" customFormat="false" ht="12.75" hidden="false" customHeight="false" outlineLevel="0" collapsed="false">
      <c r="E179" s="0" t="s">
        <v>125</v>
      </c>
    </row>
    <row r="180" customFormat="false" ht="12.75" hidden="false" customHeight="false" outlineLevel="0" collapsed="false">
      <c r="E180" s="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6:37:33Z</dcterms:created>
  <dc:creator>Верочка</dc:creator>
  <dc:description/>
  <dc:language>en-US</dc:language>
  <cp:lastModifiedBy>kamok</cp:lastModifiedBy>
  <dcterms:modified xsi:type="dcterms:W3CDTF">2004-04-03T12:22:15Z</dcterms:modified>
  <cp:revision>0</cp:revision>
  <dc:subject/>
  <dc:title/>
</cp:coreProperties>
</file>